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7">
  <si>
    <t xml:space="preserve">Completion Rates</t>
  </si>
  <si>
    <t xml:space="preserve">Spring Semester, 2007</t>
  </si>
  <si>
    <t xml:space="preserve">All Campuses</t>
  </si>
  <si>
    <t xml:space="preserve">NOT</t>
  </si>
  <si>
    <t xml:space="preserve">%</t>
  </si>
  <si>
    <t xml:space="preserve">% NOT</t>
  </si>
  <si>
    <t xml:space="preserve">Course</t>
  </si>
  <si>
    <t xml:space="preserve">Campu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I</t>
  </si>
  <si>
    <t xml:space="preserve">W</t>
  </si>
  <si>
    <t xml:space="preserve">TOTAL</t>
  </si>
  <si>
    <t xml:space="preserve">SUCC</t>
  </si>
  <si>
    <t xml:space="preserve">AC 131</t>
  </si>
  <si>
    <t xml:space="preserve">N</t>
  </si>
  <si>
    <t xml:space="preserve">P</t>
  </si>
  <si>
    <t xml:space="preserve">Y</t>
  </si>
  <si>
    <t xml:space="preserve">AC 220</t>
  </si>
  <si>
    <t xml:space="preserve">AC 250</t>
  </si>
  <si>
    <t xml:space="preserve">AC 321</t>
  </si>
  <si>
    <t xml:space="preserve">AC 330</t>
  </si>
  <si>
    <t xml:space="preserve">AC 370</t>
  </si>
  <si>
    <t xml:space="preserve">AG 090</t>
  </si>
  <si>
    <t xml:space="preserve">K</t>
  </si>
  <si>
    <t xml:space="preserve">AG 094</t>
  </si>
  <si>
    <t xml:space="preserve">AG 101</t>
  </si>
  <si>
    <t xml:space="preserve">AG 140</t>
  </si>
  <si>
    <t xml:space="preserve">AG 252</t>
  </si>
  <si>
    <t xml:space="preserve">AR 101</t>
  </si>
  <si>
    <t xml:space="preserve">AR/ED 111</t>
  </si>
  <si>
    <t xml:space="preserve">BK 095</t>
  </si>
  <si>
    <t xml:space="preserve">BK 096</t>
  </si>
  <si>
    <t xml:space="preserve">BU 095</t>
  </si>
  <si>
    <t xml:space="preserve">BU 097</t>
  </si>
  <si>
    <t xml:space="preserve">BU 098</t>
  </si>
  <si>
    <t xml:space="preserve">BU 101</t>
  </si>
  <si>
    <t xml:space="preserve">BU 250</t>
  </si>
  <si>
    <t xml:space="preserve">BU 260</t>
  </si>
  <si>
    <t xml:space="preserve">BU 270</t>
  </si>
  <si>
    <t xml:space="preserve">BU 271</t>
  </si>
  <si>
    <t xml:space="preserve">BU/MS 110</t>
  </si>
  <si>
    <t xml:space="preserve">BU/MS 310</t>
  </si>
  <si>
    <t xml:space="preserve">CA 095</t>
  </si>
  <si>
    <t xml:space="preserve">CA 100</t>
  </si>
  <si>
    <t xml:space="preserve">CA 105</t>
  </si>
  <si>
    <t xml:space="preserve">CHS 242</t>
  </si>
  <si>
    <t xml:space="preserve">EC 220</t>
  </si>
  <si>
    <t xml:space="preserve">EC 230</t>
  </si>
  <si>
    <t xml:space="preserve">ECE 211</t>
  </si>
  <si>
    <t xml:space="preserve">ECE 212</t>
  </si>
  <si>
    <t xml:space="preserve">ED 210</t>
  </si>
  <si>
    <t xml:space="preserve">ED 210A</t>
  </si>
  <si>
    <t xml:space="preserve">ED 211</t>
  </si>
  <si>
    <t xml:space="preserve">ED 212</t>
  </si>
  <si>
    <t xml:space="preserve">ED 215</t>
  </si>
  <si>
    <t xml:space="preserve">ED 292</t>
  </si>
  <si>
    <t xml:space="preserve">ED 301A</t>
  </si>
  <si>
    <t xml:space="preserve">ED 301BA</t>
  </si>
  <si>
    <t xml:space="preserve">ED 305</t>
  </si>
  <si>
    <t xml:space="preserve">ED 310A</t>
  </si>
  <si>
    <t xml:space="preserve">ED 310B</t>
  </si>
  <si>
    <t xml:space="preserve">ED 316</t>
  </si>
  <si>
    <t xml:space="preserve">ED 330</t>
  </si>
  <si>
    <t xml:space="preserve">ED 386D</t>
  </si>
  <si>
    <t xml:space="preserve">ED/PY 201</t>
  </si>
  <si>
    <t xml:space="preserve">1</t>
  </si>
  <si>
    <t xml:space="preserve">ED/PY 300</t>
  </si>
  <si>
    <t xml:space="preserve">ED/WS 200</t>
  </si>
  <si>
    <t xml:space="preserve">EN 110</t>
  </si>
  <si>
    <t xml:space="preserve">EN 120A</t>
  </si>
  <si>
    <t xml:space="preserve">EN 120B</t>
  </si>
  <si>
    <t xml:space="preserve">EN 123</t>
  </si>
  <si>
    <t xml:space="preserve">EN 201</t>
  </si>
  <si>
    <t xml:space="preserve">EN 208</t>
  </si>
  <si>
    <t xml:space="preserve">EN 214</t>
  </si>
  <si>
    <t xml:space="preserve">EN/BU 121</t>
  </si>
  <si>
    <t xml:space="preserve">EN/CO 205</t>
  </si>
  <si>
    <t xml:space="preserve">EN/ED 233a</t>
  </si>
  <si>
    <t xml:space="preserve">ESL 050</t>
  </si>
  <si>
    <t xml:space="preserve">ESL 070</t>
  </si>
  <si>
    <t xml:space="preserve">ESL 071</t>
  </si>
  <si>
    <t xml:space="preserve">ESL 079</t>
  </si>
  <si>
    <t xml:space="preserve">ESL 086A</t>
  </si>
  <si>
    <t xml:space="preserve">ESL 086B</t>
  </si>
  <si>
    <t xml:space="preserve">ESL 086C</t>
  </si>
  <si>
    <t xml:space="preserve">ESL 087</t>
  </si>
  <si>
    <t xml:space="preserve">ESL 088</t>
  </si>
  <si>
    <t xml:space="preserve">ESL 089</t>
  </si>
  <si>
    <t xml:space="preserve">ESL 098</t>
  </si>
  <si>
    <t xml:space="preserve">ESL 099</t>
  </si>
  <si>
    <t xml:space="preserve">ESL/BU 095</t>
  </si>
  <si>
    <t xml:space="preserve">ESL/BU 096</t>
  </si>
  <si>
    <t xml:space="preserve">ESS 101R</t>
  </si>
  <si>
    <t xml:space="preserve">ESS 101W</t>
  </si>
  <si>
    <t xml:space="preserve">ESS 102B</t>
  </si>
  <si>
    <t xml:space="preserve">ESS 102V</t>
  </si>
  <si>
    <t xml:space="preserve">ESS 103Y</t>
  </si>
  <si>
    <t xml:space="preserve">ESS/SC 200</t>
  </si>
  <si>
    <t xml:space="preserve">FL 101</t>
  </si>
  <si>
    <t xml:space="preserve">FL 102</t>
  </si>
  <si>
    <t xml:space="preserve">FL 103</t>
  </si>
  <si>
    <t xml:space="preserve">FL 120</t>
  </si>
  <si>
    <t xml:space="preserve">FL 160</t>
  </si>
  <si>
    <t xml:space="preserve">HTM 110</t>
  </si>
  <si>
    <t xml:space="preserve">HTM 120</t>
  </si>
  <si>
    <t xml:space="preserve">HTM 150</t>
  </si>
  <si>
    <t xml:space="preserve">HTM 170</t>
  </si>
  <si>
    <t xml:space="preserve">HTM 230</t>
  </si>
  <si>
    <t xml:space="preserve">HTM 250</t>
  </si>
  <si>
    <t xml:space="preserve">IS 201</t>
  </si>
  <si>
    <t xml:space="preserve">IS 220</t>
  </si>
  <si>
    <t xml:space="preserve">IS 230</t>
  </si>
  <si>
    <t xml:space="preserve">IS 240</t>
  </si>
  <si>
    <t xml:space="preserve">IS 260</t>
  </si>
  <si>
    <t xml:space="preserve">IS 280A</t>
  </si>
  <si>
    <t xml:space="preserve">LAW 210</t>
  </si>
  <si>
    <t xml:space="preserve">LAW 236</t>
  </si>
  <si>
    <t xml:space="preserve">LAW 238</t>
  </si>
  <si>
    <t xml:space="preserve">MM 101</t>
  </si>
  <si>
    <t xml:space="preserve">MM 220</t>
  </si>
  <si>
    <t xml:space="preserve">MM 225</t>
  </si>
  <si>
    <t xml:space="preserve">MM 246</t>
  </si>
  <si>
    <t xml:space="preserve">MR 120</t>
  </si>
  <si>
    <t xml:space="preserve">MR 201</t>
  </si>
  <si>
    <t xml:space="preserve">MR 210</t>
  </si>
  <si>
    <t xml:space="preserve">MR 240</t>
  </si>
  <si>
    <t xml:space="preserve">MR 250</t>
  </si>
  <si>
    <t xml:space="preserve">MR 254</t>
  </si>
  <si>
    <t xml:space="preserve">MS 090</t>
  </si>
  <si>
    <t xml:space="preserve">MS 095</t>
  </si>
  <si>
    <t xml:space="preserve">MS 096</t>
  </si>
  <si>
    <t xml:space="preserve">18</t>
  </si>
  <si>
    <t xml:space="preserve">MS 098</t>
  </si>
  <si>
    <t xml:space="preserve">MS 099</t>
  </si>
  <si>
    <t xml:space="preserve">MS 100</t>
  </si>
  <si>
    <t xml:space="preserve">MS 101</t>
  </si>
  <si>
    <t xml:space="preserve">MS 104</t>
  </si>
  <si>
    <t xml:space="preserve">MS 106</t>
  </si>
  <si>
    <t xml:space="preserve">MS 150</t>
  </si>
  <si>
    <t xml:space="preserve">MS 152</t>
  </si>
  <si>
    <t xml:space="preserve">MS/ED 210A</t>
  </si>
  <si>
    <t xml:space="preserve">MS/ED 210B</t>
  </si>
  <si>
    <t xml:space="preserve">MU 101</t>
  </si>
  <si>
    <t xml:space="preserve">MU 105</t>
  </si>
  <si>
    <t xml:space="preserve">SC 094</t>
  </si>
  <si>
    <t xml:space="preserve">SC 098</t>
  </si>
  <si>
    <t xml:space="preserve">SC 101</t>
  </si>
  <si>
    <t xml:space="preserve">SC 111</t>
  </si>
  <si>
    <t xml:space="preserve">SC 117</t>
  </si>
  <si>
    <t xml:space="preserve">SC 120</t>
  </si>
  <si>
    <t xml:space="preserve">SC 122B</t>
  </si>
  <si>
    <t xml:space="preserve">SC 130</t>
  </si>
  <si>
    <t xml:space="preserve">SC 180</t>
  </si>
  <si>
    <t xml:space="preserve">SC 230</t>
  </si>
  <si>
    <t xml:space="preserve">SC/ED 333</t>
  </si>
  <si>
    <t xml:space="preserve">SC/ED 343</t>
  </si>
  <si>
    <t xml:space="preserve">SC/SS 115</t>
  </si>
  <si>
    <t xml:space="preserve">SS 098</t>
  </si>
  <si>
    <t xml:space="preserve">SS 100</t>
  </si>
  <si>
    <t xml:space="preserve">SS 101</t>
  </si>
  <si>
    <t xml:space="preserve">SS 111</t>
  </si>
  <si>
    <t xml:space="preserve">SS 120</t>
  </si>
  <si>
    <t xml:space="preserve">SS 130</t>
  </si>
  <si>
    <t xml:space="preserve">SS 150</t>
  </si>
  <si>
    <t xml:space="preserve">SS 195</t>
  </si>
  <si>
    <t xml:space="preserve">SS 205</t>
  </si>
  <si>
    <t xml:space="preserve">SS 212</t>
  </si>
  <si>
    <t xml:space="preserve">SS 220</t>
  </si>
  <si>
    <t xml:space="preserve">SS 240</t>
  </si>
  <si>
    <t xml:space="preserve">SS 280</t>
  </si>
  <si>
    <t xml:space="preserve">SS/ED 285</t>
  </si>
  <si>
    <t xml:space="preserve">SS/ED 333a</t>
  </si>
  <si>
    <t xml:space="preserve">SS/ED 343a</t>
  </si>
  <si>
    <t xml:space="preserve">SS/PY 101</t>
  </si>
  <si>
    <t xml:space="preserve">VAE 103</t>
  </si>
  <si>
    <t xml:space="preserve">VBM 102</t>
  </si>
  <si>
    <t xml:space="preserve">VBM 103</t>
  </si>
  <si>
    <t xml:space="preserve">VCF 110</t>
  </si>
  <si>
    <t xml:space="preserve">VCF 114</t>
  </si>
  <si>
    <t xml:space="preserve">VCF 120</t>
  </si>
  <si>
    <t xml:space="preserve">VCF 124</t>
  </si>
  <si>
    <t xml:space="preserve">VCF 132</t>
  </si>
  <si>
    <t xml:space="preserve">VCT 153</t>
  </si>
  <si>
    <t xml:space="preserve">VCT 163</t>
  </si>
  <si>
    <t xml:space="preserve">VCT 173</t>
  </si>
  <si>
    <t xml:space="preserve">VEE 104</t>
  </si>
  <si>
    <t xml:space="preserve">VEE 110</t>
  </si>
  <si>
    <t xml:space="preserve">VEE 135</t>
  </si>
  <si>
    <t xml:space="preserve">VEE 222</t>
  </si>
  <si>
    <t xml:space="preserve">VEE 223</t>
  </si>
  <si>
    <t xml:space="preserve">VEE 224</t>
  </si>
  <si>
    <t xml:space="preserve">VEE 225</t>
  </si>
  <si>
    <t xml:space="preserve">VEE 235</t>
  </si>
  <si>
    <t xml:space="preserve">VEE 240</t>
  </si>
  <si>
    <t xml:space="preserve">VEE 250</t>
  </si>
  <si>
    <t xml:space="preserve">VEM 102</t>
  </si>
  <si>
    <t xml:space="preserve">VEM 103</t>
  </si>
  <si>
    <t xml:space="preserve">VEM 104A</t>
  </si>
  <si>
    <t xml:space="preserve">VEM 105</t>
  </si>
  <si>
    <t xml:space="preserve">VEM 110</t>
  </si>
  <si>
    <t xml:space="preserve">VEM 111</t>
  </si>
  <si>
    <t xml:space="preserve">VEM 112</t>
  </si>
  <si>
    <t xml:space="preserve">VEM 114A</t>
  </si>
  <si>
    <t xml:space="preserve">VEM 212</t>
  </si>
  <si>
    <t xml:space="preserve">VEM 240</t>
  </si>
  <si>
    <t xml:space="preserve">VSM 103</t>
  </si>
  <si>
    <t xml:space="preserve">VSM 104</t>
  </si>
  <si>
    <t xml:space="preserve">VSP 121</t>
  </si>
  <si>
    <t xml:space="preserve">VTE 265</t>
  </si>
  <si>
    <t xml:space="preserve">VTE 281</t>
  </si>
  <si>
    <t xml:space="preserve">VTM 102</t>
  </si>
  <si>
    <t xml:space="preserve">VTM 150</t>
  </si>
  <si>
    <t xml:space="preserve">VWE 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7.7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6.56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  <c r="L3" s="4" t="s">
        <v>3</v>
      </c>
      <c r="M3" s="4" t="s">
        <v>4</v>
      </c>
      <c r="N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6</v>
      </c>
      <c r="M4" s="5" t="s">
        <v>16</v>
      </c>
      <c r="N4" s="5" t="s">
        <v>16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7" t="n">
        <v>3</v>
      </c>
      <c r="D5" s="7" t="n">
        <v>2</v>
      </c>
      <c r="E5" s="7" t="n">
        <v>12</v>
      </c>
      <c r="F5" s="7" t="n">
        <v>13</v>
      </c>
      <c r="G5" s="7" t="n">
        <v>11</v>
      </c>
      <c r="H5" s="7"/>
      <c r="I5" s="7" t="n">
        <v>11</v>
      </c>
      <c r="J5" s="8" t="n">
        <f aca="false">SUM(C5:I5)</f>
        <v>52</v>
      </c>
      <c r="K5" s="8" t="n">
        <f aca="false">SUM(C5:F5)</f>
        <v>30</v>
      </c>
      <c r="L5" s="8" t="n">
        <f aca="false">SUM(G5:I5)</f>
        <v>22</v>
      </c>
      <c r="M5" s="9" t="n">
        <f aca="false">(K5/J5)</f>
        <v>0.576923076923077</v>
      </c>
      <c r="N5" s="9" t="n">
        <f aca="false">(L5/J5)</f>
        <v>0.423076923076923</v>
      </c>
    </row>
    <row r="6" customFormat="false" ht="12.75" hidden="false" customHeight="false" outlineLevel="0" collapsed="false">
      <c r="A6" s="6" t="s">
        <v>17</v>
      </c>
      <c r="B6" s="7" t="s">
        <v>19</v>
      </c>
      <c r="C6" s="7" t="n">
        <v>4</v>
      </c>
      <c r="D6" s="7" t="n">
        <v>2</v>
      </c>
      <c r="E6" s="7"/>
      <c r="F6" s="7"/>
      <c r="G6" s="7"/>
      <c r="H6" s="7" t="n">
        <v>1</v>
      </c>
      <c r="I6" s="7"/>
      <c r="J6" s="8" t="n">
        <f aca="false">SUM(C6:I6)</f>
        <v>7</v>
      </c>
      <c r="K6" s="8" t="n">
        <f aca="false">SUM(C6:F6)</f>
        <v>6</v>
      </c>
      <c r="L6" s="8" t="n">
        <f aca="false">SUM(G6:I6)</f>
        <v>1</v>
      </c>
      <c r="M6" s="9" t="n">
        <f aca="false">(K6/J6)</f>
        <v>0.857142857142857</v>
      </c>
      <c r="N6" s="9" t="n">
        <f aca="false">(L6/J6)</f>
        <v>0.142857142857143</v>
      </c>
    </row>
    <row r="7" customFormat="false" ht="12.75" hidden="false" customHeight="false" outlineLevel="0" collapsed="false">
      <c r="A7" s="6" t="s">
        <v>17</v>
      </c>
      <c r="B7" s="7" t="s">
        <v>20</v>
      </c>
      <c r="C7" s="7" t="n">
        <v>3</v>
      </c>
      <c r="D7" s="7" t="n">
        <v>3</v>
      </c>
      <c r="E7" s="7" t="n">
        <v>3</v>
      </c>
      <c r="F7" s="7"/>
      <c r="G7" s="7" t="n">
        <v>1</v>
      </c>
      <c r="H7" s="7"/>
      <c r="I7" s="7"/>
      <c r="J7" s="8" t="n">
        <f aca="false">SUM(C7:I7)</f>
        <v>10</v>
      </c>
      <c r="K7" s="8" t="n">
        <f aca="false">SUM(C7:F7)</f>
        <v>9</v>
      </c>
      <c r="L7" s="8" t="n">
        <f aca="false">SUM(G7:I7)</f>
        <v>1</v>
      </c>
      <c r="M7" s="9" t="n">
        <f aca="false">(K7/J7)</f>
        <v>0.9</v>
      </c>
      <c r="N7" s="9" t="n">
        <f aca="false">(L7/J7)</f>
        <v>0.1</v>
      </c>
    </row>
    <row r="8" customFormat="false" ht="12.75" hidden="false" customHeight="false" outlineLevel="0" collapsed="false">
      <c r="A8" s="6" t="s">
        <v>21</v>
      </c>
      <c r="B8" s="7" t="s">
        <v>18</v>
      </c>
      <c r="C8" s="7" t="n">
        <v>6</v>
      </c>
      <c r="D8" s="7" t="n">
        <v>1</v>
      </c>
      <c r="E8" s="7" t="n">
        <v>8</v>
      </c>
      <c r="F8" s="7" t="n">
        <v>5</v>
      </c>
      <c r="G8" s="7" t="n">
        <v>1</v>
      </c>
      <c r="H8" s="7"/>
      <c r="I8" s="7" t="n">
        <v>3</v>
      </c>
      <c r="J8" s="8" t="n">
        <f aca="false">SUM(C8:I8)</f>
        <v>24</v>
      </c>
      <c r="K8" s="8" t="n">
        <f aca="false">SUM(C8:F8)</f>
        <v>20</v>
      </c>
      <c r="L8" s="8" t="n">
        <f aca="false">SUM(G8:I8)</f>
        <v>4</v>
      </c>
      <c r="M8" s="9" t="n">
        <f aca="false">(K8/J8)</f>
        <v>0.833333333333333</v>
      </c>
      <c r="N8" s="9" t="n">
        <f aca="false">(L8/J8)</f>
        <v>0.166666666666667</v>
      </c>
    </row>
    <row r="9" customFormat="false" ht="12.75" hidden="false" customHeight="false" outlineLevel="0" collapsed="false">
      <c r="A9" s="6" t="s">
        <v>22</v>
      </c>
      <c r="B9" s="7" t="s">
        <v>18</v>
      </c>
      <c r="C9" s="7" t="n">
        <v>1</v>
      </c>
      <c r="D9" s="7" t="n">
        <v>6</v>
      </c>
      <c r="E9" s="7" t="n">
        <v>4</v>
      </c>
      <c r="F9" s="7" t="n">
        <v>8</v>
      </c>
      <c r="G9" s="7" t="n">
        <v>3</v>
      </c>
      <c r="H9" s="7"/>
      <c r="I9" s="7" t="n">
        <v>2</v>
      </c>
      <c r="J9" s="8" t="n">
        <f aca="false">SUM(C9:I9)</f>
        <v>24</v>
      </c>
      <c r="K9" s="8" t="n">
        <f aca="false">SUM(C9:F9)</f>
        <v>19</v>
      </c>
      <c r="L9" s="8" t="n">
        <f aca="false">SUM(G9:I9)</f>
        <v>5</v>
      </c>
      <c r="M9" s="9" t="n">
        <f aca="false">(K9/J9)</f>
        <v>0.791666666666667</v>
      </c>
      <c r="N9" s="9" t="n">
        <f aca="false">(L9/J9)</f>
        <v>0.208333333333333</v>
      </c>
    </row>
    <row r="10" customFormat="false" ht="12.75" hidden="false" customHeight="false" outlineLevel="0" collapsed="false">
      <c r="A10" s="6" t="s">
        <v>23</v>
      </c>
      <c r="B10" s="7" t="s">
        <v>18</v>
      </c>
      <c r="C10" s="7"/>
      <c r="D10" s="7" t="n">
        <v>1</v>
      </c>
      <c r="E10" s="7" t="n">
        <v>1</v>
      </c>
      <c r="F10" s="7" t="n">
        <v>1</v>
      </c>
      <c r="G10" s="7"/>
      <c r="H10" s="7"/>
      <c r="I10" s="7"/>
      <c r="J10" s="8" t="n">
        <f aca="false">SUM(C10:I10)</f>
        <v>3</v>
      </c>
      <c r="K10" s="8" t="n">
        <f aca="false">SUM(C10:F10)</f>
        <v>3</v>
      </c>
      <c r="L10" s="8" t="n">
        <f aca="false">SUM(G10:I10)</f>
        <v>0</v>
      </c>
      <c r="M10" s="9" t="n">
        <f aca="false">(K10/J10)</f>
        <v>1</v>
      </c>
      <c r="N10" s="9" t="n">
        <f aca="false">(L10/J10)</f>
        <v>0</v>
      </c>
    </row>
    <row r="11" customFormat="false" ht="12.75" hidden="false" customHeight="false" outlineLevel="0" collapsed="false">
      <c r="A11" s="6" t="s">
        <v>24</v>
      </c>
      <c r="B11" s="7" t="s">
        <v>18</v>
      </c>
      <c r="C11" s="7"/>
      <c r="D11" s="7" t="n">
        <v>3</v>
      </c>
      <c r="E11" s="7" t="n">
        <v>5</v>
      </c>
      <c r="F11" s="7" t="n">
        <v>1</v>
      </c>
      <c r="G11" s="7"/>
      <c r="H11" s="7"/>
      <c r="I11" s="7"/>
      <c r="J11" s="8" t="n">
        <f aca="false">SUM(C11:I11)</f>
        <v>9</v>
      </c>
      <c r="K11" s="8" t="n">
        <f aca="false">SUM(C11:F11)</f>
        <v>9</v>
      </c>
      <c r="L11" s="8" t="n">
        <f aca="false">SUM(G11:I11)</f>
        <v>0</v>
      </c>
      <c r="M11" s="9" t="n">
        <f aca="false">(K11/J11)</f>
        <v>1</v>
      </c>
      <c r="N11" s="9" t="n">
        <f aca="false">(L11/J11)</f>
        <v>0</v>
      </c>
    </row>
    <row r="12" customFormat="false" ht="12.75" hidden="false" customHeight="false" outlineLevel="0" collapsed="false">
      <c r="A12" s="6" t="s">
        <v>25</v>
      </c>
      <c r="B12" s="7" t="s">
        <v>18</v>
      </c>
      <c r="C12" s="7" t="n">
        <v>1</v>
      </c>
      <c r="D12" s="7" t="n">
        <v>2</v>
      </c>
      <c r="E12" s="7"/>
      <c r="F12" s="7"/>
      <c r="G12" s="7"/>
      <c r="H12" s="7"/>
      <c r="I12" s="7"/>
      <c r="J12" s="8" t="n">
        <f aca="false">SUM(C12:I12)</f>
        <v>3</v>
      </c>
      <c r="K12" s="8" t="n">
        <f aca="false">SUM(C12:F12)</f>
        <v>3</v>
      </c>
      <c r="L12" s="8" t="n">
        <f aca="false">SUM(G12:I12)</f>
        <v>0</v>
      </c>
      <c r="M12" s="9" t="n">
        <f aca="false">(K12/J12)</f>
        <v>1</v>
      </c>
      <c r="N12" s="9" t="n">
        <f aca="false">(L12/J12)</f>
        <v>0</v>
      </c>
    </row>
    <row r="13" customFormat="false" ht="12.75" hidden="false" customHeight="false" outlineLevel="0" collapsed="false">
      <c r="A13" s="6" t="s">
        <v>26</v>
      </c>
      <c r="B13" s="7" t="s">
        <v>27</v>
      </c>
      <c r="C13" s="7"/>
      <c r="D13" s="7"/>
      <c r="E13" s="7"/>
      <c r="F13" s="7"/>
      <c r="G13" s="7"/>
      <c r="H13" s="7"/>
      <c r="I13" s="7" t="n">
        <v>1</v>
      </c>
      <c r="J13" s="8" t="n">
        <f aca="false">SUM(C13:I13)</f>
        <v>1</v>
      </c>
      <c r="K13" s="8" t="n">
        <f aca="false">SUM(C13:F13)</f>
        <v>0</v>
      </c>
      <c r="L13" s="8" t="n">
        <f aca="false">SUM(G13:I13)</f>
        <v>1</v>
      </c>
      <c r="M13" s="9" t="n">
        <f aca="false">(K13/J13)</f>
        <v>0</v>
      </c>
      <c r="N13" s="9" t="n">
        <f aca="false">(L13/J13)</f>
        <v>1</v>
      </c>
    </row>
    <row r="14" customFormat="false" ht="12.75" hidden="false" customHeight="false" outlineLevel="0" collapsed="false">
      <c r="A14" s="6" t="s">
        <v>28</v>
      </c>
      <c r="B14" s="7" t="s">
        <v>27</v>
      </c>
      <c r="C14" s="7"/>
      <c r="D14" s="7"/>
      <c r="E14" s="7"/>
      <c r="F14" s="7"/>
      <c r="G14" s="7" t="n">
        <v>2</v>
      </c>
      <c r="H14" s="7"/>
      <c r="I14" s="7" t="n">
        <v>1</v>
      </c>
      <c r="J14" s="8" t="n">
        <f aca="false">SUM(C14:I14)</f>
        <v>3</v>
      </c>
      <c r="K14" s="8" t="n">
        <f aca="false">SUM(C14:F14)</f>
        <v>0</v>
      </c>
      <c r="L14" s="8" t="n">
        <f aca="false">SUM(G14:I14)</f>
        <v>3</v>
      </c>
      <c r="M14" s="9" t="n">
        <f aca="false">(K14/J14)</f>
        <v>0</v>
      </c>
      <c r="N14" s="9" t="n">
        <f aca="false">(L14/J14)</f>
        <v>1</v>
      </c>
    </row>
    <row r="15" customFormat="false" ht="12.75" hidden="false" customHeight="false" outlineLevel="0" collapsed="false">
      <c r="A15" s="6" t="s">
        <v>29</v>
      </c>
      <c r="B15" s="7" t="s">
        <v>18</v>
      </c>
      <c r="C15" s="7"/>
      <c r="D15" s="7" t="n">
        <v>3</v>
      </c>
      <c r="E15" s="7" t="n">
        <v>15</v>
      </c>
      <c r="F15" s="7" t="n">
        <v>5</v>
      </c>
      <c r="G15" s="7"/>
      <c r="H15" s="7"/>
      <c r="I15" s="7" t="n">
        <v>3</v>
      </c>
      <c r="J15" s="8" t="n">
        <f aca="false">SUM(C15:I15)</f>
        <v>26</v>
      </c>
      <c r="K15" s="8" t="n">
        <f aca="false">SUM(C15:F15)</f>
        <v>23</v>
      </c>
      <c r="L15" s="8" t="n">
        <f aca="false">SUM(G15:I15)</f>
        <v>3</v>
      </c>
      <c r="M15" s="9" t="n">
        <f aca="false">(K15/J15)</f>
        <v>0.884615384615385</v>
      </c>
      <c r="N15" s="9" t="n">
        <f aca="false">(L15/J15)</f>
        <v>0.115384615384615</v>
      </c>
    </row>
    <row r="16" customFormat="false" ht="12.75" hidden="false" customHeight="false" outlineLevel="0" collapsed="false">
      <c r="A16" s="6" t="s">
        <v>30</v>
      </c>
      <c r="B16" s="7" t="s">
        <v>18</v>
      </c>
      <c r="C16" s="7"/>
      <c r="D16" s="7" t="n">
        <v>1</v>
      </c>
      <c r="E16" s="7" t="n">
        <v>5</v>
      </c>
      <c r="F16" s="7"/>
      <c r="G16" s="7" t="n">
        <v>1</v>
      </c>
      <c r="H16" s="7"/>
      <c r="I16" s="7"/>
      <c r="J16" s="8" t="n">
        <f aca="false">SUM(C16:I16)</f>
        <v>7</v>
      </c>
      <c r="K16" s="8" t="n">
        <f aca="false">SUM(C16:F16)</f>
        <v>6</v>
      </c>
      <c r="L16" s="8" t="n">
        <f aca="false">SUM(G16:I16)</f>
        <v>1</v>
      </c>
      <c r="M16" s="9" t="n">
        <f aca="false">(K16/J16)</f>
        <v>0.857142857142857</v>
      </c>
      <c r="N16" s="9" t="n">
        <f aca="false">(L16/J16)</f>
        <v>0.142857142857143</v>
      </c>
    </row>
    <row r="17" customFormat="false" ht="12.75" hidden="false" customHeight="false" outlineLevel="0" collapsed="false">
      <c r="A17" s="6" t="s">
        <v>31</v>
      </c>
      <c r="B17" s="7" t="s">
        <v>18</v>
      </c>
      <c r="C17" s="7"/>
      <c r="D17" s="7"/>
      <c r="E17" s="7"/>
      <c r="F17" s="7" t="n">
        <v>1</v>
      </c>
      <c r="G17" s="7"/>
      <c r="H17" s="7"/>
      <c r="I17" s="7"/>
      <c r="J17" s="8" t="n">
        <f aca="false">SUM(C17:I17)</f>
        <v>1</v>
      </c>
      <c r="K17" s="8" t="n">
        <f aca="false">SUM(C17:F17)</f>
        <v>1</v>
      </c>
      <c r="L17" s="8" t="n">
        <f aca="false">SUM(G17:I17)</f>
        <v>0</v>
      </c>
      <c r="M17" s="9" t="n">
        <f aca="false">(K17/J17)</f>
        <v>1</v>
      </c>
      <c r="N17" s="9" t="n">
        <f aca="false">(L17/J17)</f>
        <v>0</v>
      </c>
    </row>
    <row r="18" customFormat="false" ht="12.75" hidden="false" customHeight="false" outlineLevel="0" collapsed="false">
      <c r="A18" s="6" t="s">
        <v>32</v>
      </c>
      <c r="B18" s="7" t="s">
        <v>18</v>
      </c>
      <c r="C18" s="7" t="n">
        <v>13</v>
      </c>
      <c r="D18" s="7" t="n">
        <v>25</v>
      </c>
      <c r="E18" s="7" t="n">
        <v>10</v>
      </c>
      <c r="F18" s="7" t="n">
        <v>6</v>
      </c>
      <c r="G18" s="7" t="n">
        <v>5</v>
      </c>
      <c r="H18" s="7"/>
      <c r="I18" s="7" t="n">
        <v>3</v>
      </c>
      <c r="J18" s="8" t="n">
        <f aca="false">SUM(C18:I18)</f>
        <v>62</v>
      </c>
      <c r="K18" s="8" t="n">
        <f aca="false">SUM(C18:F18)</f>
        <v>54</v>
      </c>
      <c r="L18" s="8" t="n">
        <f aca="false">SUM(G18:I18)</f>
        <v>8</v>
      </c>
      <c r="M18" s="9" t="n">
        <f aca="false">(K18/J18)</f>
        <v>0.870967741935484</v>
      </c>
      <c r="N18" s="9" t="n">
        <f aca="false">(L18/J18)</f>
        <v>0.129032258064516</v>
      </c>
    </row>
    <row r="19" customFormat="false" ht="15.75" hidden="false" customHeight="true" outlineLevel="0" collapsed="false">
      <c r="A19" s="6" t="s">
        <v>33</v>
      </c>
      <c r="B19" s="7" t="s">
        <v>18</v>
      </c>
      <c r="C19" s="7" t="n">
        <v>8</v>
      </c>
      <c r="D19" s="7" t="n">
        <v>7</v>
      </c>
      <c r="E19" s="7" t="n">
        <v>1</v>
      </c>
      <c r="F19" s="7"/>
      <c r="G19" s="7"/>
      <c r="H19" s="7"/>
      <c r="I19" s="7"/>
      <c r="J19" s="8" t="n">
        <f aca="false">SUM(C19:I19)</f>
        <v>16</v>
      </c>
      <c r="K19" s="8" t="n">
        <f aca="false">SUM(C19:F19)</f>
        <v>16</v>
      </c>
      <c r="L19" s="8" t="n">
        <f aca="false">SUM(G19:I19)</f>
        <v>0</v>
      </c>
      <c r="M19" s="9" t="n">
        <f aca="false">(K19/J19)</f>
        <v>1</v>
      </c>
      <c r="N19" s="9" t="n">
        <f aca="false">(L19/J19)</f>
        <v>0</v>
      </c>
    </row>
    <row r="20" customFormat="false" ht="12.75" hidden="false" customHeight="false" outlineLevel="0" collapsed="false">
      <c r="A20" s="6" t="s">
        <v>34</v>
      </c>
      <c r="B20" s="7" t="s">
        <v>10</v>
      </c>
      <c r="C20" s="7" t="n">
        <v>5</v>
      </c>
      <c r="D20" s="7" t="n">
        <v>2</v>
      </c>
      <c r="E20" s="7" t="n">
        <v>15</v>
      </c>
      <c r="F20" s="7" t="n">
        <v>7</v>
      </c>
      <c r="G20" s="7" t="n">
        <v>18</v>
      </c>
      <c r="H20" s="7"/>
      <c r="I20" s="7"/>
      <c r="J20" s="8" t="n">
        <f aca="false">SUM(C20:I20)</f>
        <v>47</v>
      </c>
      <c r="K20" s="8" t="n">
        <f aca="false">SUM(C20:F20)</f>
        <v>29</v>
      </c>
      <c r="L20" s="8" t="n">
        <f aca="false">SUM(G20:I20)</f>
        <v>18</v>
      </c>
      <c r="M20" s="9" t="n">
        <f aca="false">(K20/J20)</f>
        <v>0.617021276595745</v>
      </c>
      <c r="N20" s="9" t="n">
        <f aca="false">(L20/J20)</f>
        <v>0.382978723404255</v>
      </c>
    </row>
    <row r="21" customFormat="false" ht="12.75" hidden="false" customHeight="false" outlineLevel="0" collapsed="false">
      <c r="A21" s="6" t="s">
        <v>35</v>
      </c>
      <c r="B21" s="7" t="s">
        <v>10</v>
      </c>
      <c r="C21" s="7" t="n">
        <v>6</v>
      </c>
      <c r="D21" s="7" t="n">
        <v>11</v>
      </c>
      <c r="E21" s="7" t="n">
        <v>22</v>
      </c>
      <c r="F21" s="7" t="n">
        <v>3</v>
      </c>
      <c r="G21" s="7"/>
      <c r="H21" s="7" t="n">
        <v>3</v>
      </c>
      <c r="I21" s="7" t="n">
        <v>4</v>
      </c>
      <c r="J21" s="8" t="n">
        <f aca="false">SUM(C21:I21)</f>
        <v>49</v>
      </c>
      <c r="K21" s="8" t="n">
        <f aca="false">SUM(C21:F21)</f>
        <v>42</v>
      </c>
      <c r="L21" s="8" t="n">
        <f aca="false">SUM(G21:I21)</f>
        <v>7</v>
      </c>
      <c r="M21" s="9" t="n">
        <f aca="false">(K21/J21)</f>
        <v>0.857142857142857</v>
      </c>
      <c r="N21" s="9" t="n">
        <f aca="false">(L21/J21)</f>
        <v>0.142857142857143</v>
      </c>
    </row>
    <row r="22" customFormat="false" ht="12.75" hidden="false" customHeight="false" outlineLevel="0" collapsed="false">
      <c r="A22" s="6" t="s">
        <v>36</v>
      </c>
      <c r="B22" s="7" t="s">
        <v>10</v>
      </c>
      <c r="C22" s="7"/>
      <c r="D22" s="7" t="n">
        <v>6</v>
      </c>
      <c r="E22" s="7" t="n">
        <v>18</v>
      </c>
      <c r="F22" s="7" t="n">
        <v>17</v>
      </c>
      <c r="G22" s="7" t="n">
        <v>12</v>
      </c>
      <c r="H22" s="7"/>
      <c r="I22" s="7" t="n">
        <v>3</v>
      </c>
      <c r="J22" s="8" t="n">
        <f aca="false">SUM(C22:I22)</f>
        <v>56</v>
      </c>
      <c r="K22" s="8" t="n">
        <f aca="false">SUM(C22:F22)</f>
        <v>41</v>
      </c>
      <c r="L22" s="8" t="n">
        <f aca="false">SUM(G22:I22)</f>
        <v>15</v>
      </c>
      <c r="M22" s="9" t="n">
        <f aca="false">(K22/J22)</f>
        <v>0.732142857142857</v>
      </c>
      <c r="N22" s="9" t="n">
        <f aca="false">(L22/J22)</f>
        <v>0.267857142857143</v>
      </c>
    </row>
    <row r="23" customFormat="false" ht="12.75" hidden="false" customHeight="false" outlineLevel="0" collapsed="false">
      <c r="A23" s="6" t="s">
        <v>37</v>
      </c>
      <c r="B23" s="7" t="s">
        <v>10</v>
      </c>
      <c r="C23" s="7" t="n">
        <v>2</v>
      </c>
      <c r="D23" s="7" t="n">
        <v>3</v>
      </c>
      <c r="E23" s="7" t="n">
        <v>3</v>
      </c>
      <c r="F23" s="7" t="n">
        <v>4</v>
      </c>
      <c r="G23" s="7" t="n">
        <v>12</v>
      </c>
      <c r="H23" s="7"/>
      <c r="I23" s="7"/>
      <c r="J23" s="8" t="n">
        <f aca="false">SUM(C23:I23)</f>
        <v>24</v>
      </c>
      <c r="K23" s="8" t="n">
        <f aca="false">SUM(C23:F23)</f>
        <v>12</v>
      </c>
      <c r="L23" s="8" t="n">
        <f aca="false">SUM(G23:I23)</f>
        <v>12</v>
      </c>
      <c r="M23" s="9" t="n">
        <f aca="false">(K23/J23)</f>
        <v>0.5</v>
      </c>
      <c r="N23" s="9" t="n">
        <f aca="false">(L23/J23)</f>
        <v>0.5</v>
      </c>
    </row>
    <row r="24" customFormat="false" ht="12.75" hidden="false" customHeight="false" outlineLevel="0" collapsed="false">
      <c r="A24" s="6" t="s">
        <v>37</v>
      </c>
      <c r="B24" s="7" t="s">
        <v>27</v>
      </c>
      <c r="C24" s="7"/>
      <c r="D24" s="7" t="n">
        <v>3</v>
      </c>
      <c r="E24" s="7" t="n">
        <v>1</v>
      </c>
      <c r="F24" s="7"/>
      <c r="G24" s="7"/>
      <c r="H24" s="7" t="n">
        <v>1</v>
      </c>
      <c r="I24" s="7"/>
      <c r="J24" s="8" t="n">
        <f aca="false">SUM(C24:I24)</f>
        <v>5</v>
      </c>
      <c r="K24" s="8" t="n">
        <f aca="false">SUM(C24:F24)</f>
        <v>4</v>
      </c>
      <c r="L24" s="8" t="n">
        <f aca="false">SUM(G24:I24)</f>
        <v>1</v>
      </c>
      <c r="M24" s="9" t="n">
        <f aca="false">(K24/J24)</f>
        <v>0.8</v>
      </c>
      <c r="N24" s="9" t="n">
        <f aca="false">(L24/J24)</f>
        <v>0.2</v>
      </c>
    </row>
    <row r="25" customFormat="false" ht="12.75" hidden="false" customHeight="false" outlineLevel="0" collapsed="false">
      <c r="A25" s="6" t="s">
        <v>37</v>
      </c>
      <c r="B25" s="7" t="s">
        <v>19</v>
      </c>
      <c r="C25" s="7"/>
      <c r="D25" s="7"/>
      <c r="E25" s="7" t="n">
        <v>3</v>
      </c>
      <c r="F25" s="7"/>
      <c r="G25" s="7"/>
      <c r="H25" s="7" t="n">
        <v>1</v>
      </c>
      <c r="I25" s="7" t="n">
        <v>6</v>
      </c>
      <c r="J25" s="8" t="n">
        <f aca="false">SUM(C25:I25)</f>
        <v>10</v>
      </c>
      <c r="K25" s="8" t="n">
        <f aca="false">SUM(C25:F25)</f>
        <v>3</v>
      </c>
      <c r="L25" s="8" t="n">
        <f aca="false">SUM(G25:I25)</f>
        <v>7</v>
      </c>
      <c r="M25" s="9" t="n">
        <f aca="false">(K25/J25)</f>
        <v>0.3</v>
      </c>
      <c r="N25" s="9" t="n">
        <f aca="false">(L25/J25)</f>
        <v>0.7</v>
      </c>
    </row>
    <row r="26" customFormat="false" ht="12.75" hidden="false" customHeight="false" outlineLevel="0" collapsed="false">
      <c r="A26" s="6" t="s">
        <v>38</v>
      </c>
      <c r="B26" s="7" t="s">
        <v>10</v>
      </c>
      <c r="C26" s="7" t="n">
        <v>3</v>
      </c>
      <c r="D26" s="7" t="n">
        <v>4</v>
      </c>
      <c r="E26" s="7" t="n">
        <v>11</v>
      </c>
      <c r="F26" s="7" t="n">
        <v>5</v>
      </c>
      <c r="G26" s="7" t="n">
        <v>7</v>
      </c>
      <c r="H26" s="7"/>
      <c r="I26" s="7"/>
      <c r="J26" s="8" t="n">
        <f aca="false">SUM(C26:I26)</f>
        <v>30</v>
      </c>
      <c r="K26" s="8" t="n">
        <f aca="false">SUM(C26:F26)</f>
        <v>23</v>
      </c>
      <c r="L26" s="8" t="n">
        <f aca="false">SUM(G26:I26)</f>
        <v>7</v>
      </c>
      <c r="M26" s="9" t="n">
        <f aca="false">(K26/J26)</f>
        <v>0.766666666666667</v>
      </c>
      <c r="N26" s="9" t="n">
        <f aca="false">(L26/J26)</f>
        <v>0.233333333333333</v>
      </c>
    </row>
    <row r="27" customFormat="false" ht="12.75" hidden="false" customHeight="false" outlineLevel="0" collapsed="false">
      <c r="A27" s="6" t="s">
        <v>39</v>
      </c>
      <c r="B27" s="7" t="s">
        <v>18</v>
      </c>
      <c r="C27" s="7" t="n">
        <v>2</v>
      </c>
      <c r="D27" s="7" t="n">
        <v>18</v>
      </c>
      <c r="E27" s="7" t="n">
        <v>22</v>
      </c>
      <c r="F27" s="7" t="n">
        <v>15</v>
      </c>
      <c r="G27" s="7" t="n">
        <v>15</v>
      </c>
      <c r="H27" s="7"/>
      <c r="I27" s="7" t="n">
        <v>6</v>
      </c>
      <c r="J27" s="8" t="n">
        <f aca="false">SUM(C27:I27)</f>
        <v>78</v>
      </c>
      <c r="K27" s="8" t="n">
        <f aca="false">SUM(C27:F27)</f>
        <v>57</v>
      </c>
      <c r="L27" s="8" t="n">
        <f aca="false">SUM(G27:I27)</f>
        <v>21</v>
      </c>
      <c r="M27" s="9" t="n">
        <f aca="false">(K27/J27)</f>
        <v>0.730769230769231</v>
      </c>
      <c r="N27" s="9" t="n">
        <f aca="false">(L27/J27)</f>
        <v>0.269230769230769</v>
      </c>
    </row>
    <row r="28" customFormat="false" ht="12.75" hidden="false" customHeight="false" outlineLevel="0" collapsed="false">
      <c r="A28" s="6" t="s">
        <v>39</v>
      </c>
      <c r="B28" s="7" t="s">
        <v>19</v>
      </c>
      <c r="C28" s="7"/>
      <c r="D28" s="7" t="n">
        <v>1</v>
      </c>
      <c r="E28" s="7" t="n">
        <v>4</v>
      </c>
      <c r="F28" s="7" t="n">
        <v>2</v>
      </c>
      <c r="G28" s="7" t="n">
        <v>1</v>
      </c>
      <c r="H28" s="7"/>
      <c r="I28" s="7" t="n">
        <v>2</v>
      </c>
      <c r="J28" s="8" t="n">
        <f aca="false">SUM(C28:I28)</f>
        <v>10</v>
      </c>
      <c r="K28" s="8" t="n">
        <f aca="false">SUM(C28:F28)</f>
        <v>7</v>
      </c>
      <c r="L28" s="8" t="n">
        <f aca="false">SUM(G28:I28)</f>
        <v>3</v>
      </c>
      <c r="M28" s="9" t="n">
        <f aca="false">(K28/J28)</f>
        <v>0.7</v>
      </c>
      <c r="N28" s="9" t="n">
        <f aca="false">(L28/J28)</f>
        <v>0.3</v>
      </c>
    </row>
    <row r="29" customFormat="false" ht="12.75" hidden="false" customHeight="false" outlineLevel="0" collapsed="false">
      <c r="A29" s="6" t="s">
        <v>40</v>
      </c>
      <c r="B29" s="7" t="s">
        <v>18</v>
      </c>
      <c r="C29" s="7"/>
      <c r="D29" s="7" t="n">
        <v>2</v>
      </c>
      <c r="E29" s="7" t="n">
        <v>11</v>
      </c>
      <c r="F29" s="7" t="n">
        <v>9</v>
      </c>
      <c r="G29" s="7" t="n">
        <v>2</v>
      </c>
      <c r="H29" s="7"/>
      <c r="I29" s="7" t="n">
        <v>5</v>
      </c>
      <c r="J29" s="8" t="n">
        <f aca="false">SUM(C29:I29)</f>
        <v>29</v>
      </c>
      <c r="K29" s="8" t="n">
        <f aca="false">SUM(C29:F29)</f>
        <v>22</v>
      </c>
      <c r="L29" s="8" t="n">
        <f aca="false">SUM(G29:I29)</f>
        <v>7</v>
      </c>
      <c r="M29" s="9" t="n">
        <f aca="false">(K29/J29)</f>
        <v>0.758620689655172</v>
      </c>
      <c r="N29" s="9" t="n">
        <f aca="false">(L29/J29)</f>
        <v>0.241379310344828</v>
      </c>
    </row>
    <row r="30" customFormat="false" ht="12.75" hidden="false" customHeight="false" outlineLevel="0" collapsed="false">
      <c r="A30" s="6" t="s">
        <v>41</v>
      </c>
      <c r="B30" s="7" t="s">
        <v>18</v>
      </c>
      <c r="C30" s="7" t="n">
        <v>8</v>
      </c>
      <c r="D30" s="7" t="n">
        <v>6</v>
      </c>
      <c r="E30" s="7" t="n">
        <v>5</v>
      </c>
      <c r="F30" s="7" t="n">
        <v>5</v>
      </c>
      <c r="G30" s="7" t="n">
        <v>2</v>
      </c>
      <c r="H30" s="7"/>
      <c r="I30" s="7" t="n">
        <v>3</v>
      </c>
      <c r="J30" s="8" t="n">
        <f aca="false">SUM(C30:I30)</f>
        <v>29</v>
      </c>
      <c r="K30" s="8" t="n">
        <f aca="false">SUM(C30:F30)</f>
        <v>24</v>
      </c>
      <c r="L30" s="8" t="n">
        <f aca="false">SUM(G30:I30)</f>
        <v>5</v>
      </c>
      <c r="M30" s="9" t="n">
        <f aca="false">(K30/J30)</f>
        <v>0.827586206896552</v>
      </c>
      <c r="N30" s="9" t="n">
        <f aca="false">(L30/J30)</f>
        <v>0.172413793103448</v>
      </c>
    </row>
    <row r="31" customFormat="false" ht="12.75" hidden="false" customHeight="false" outlineLevel="0" collapsed="false">
      <c r="A31" s="6" t="s">
        <v>42</v>
      </c>
      <c r="B31" s="7" t="s">
        <v>18</v>
      </c>
      <c r="C31" s="7" t="n">
        <v>8</v>
      </c>
      <c r="D31" s="7" t="n">
        <v>14</v>
      </c>
      <c r="E31" s="7" t="n">
        <v>5</v>
      </c>
      <c r="F31" s="7"/>
      <c r="G31" s="7"/>
      <c r="H31" s="7"/>
      <c r="I31" s="7"/>
      <c r="J31" s="8" t="n">
        <f aca="false">SUM(C31:I31)</f>
        <v>27</v>
      </c>
      <c r="K31" s="8" t="n">
        <f aca="false">SUM(C31:F31)</f>
        <v>27</v>
      </c>
      <c r="L31" s="8" t="n">
        <f aca="false">SUM(G31:I31)</f>
        <v>0</v>
      </c>
      <c r="M31" s="9" t="n">
        <f aca="false">(K31/J31)</f>
        <v>1</v>
      </c>
      <c r="N31" s="9" t="n">
        <f aca="false">(L31/J31)</f>
        <v>0</v>
      </c>
    </row>
    <row r="32" customFormat="false" ht="12.75" hidden="false" customHeight="false" outlineLevel="0" collapsed="false">
      <c r="A32" s="6" t="s">
        <v>43</v>
      </c>
      <c r="B32" s="7" t="s">
        <v>18</v>
      </c>
      <c r="C32" s="7" t="n">
        <v>1</v>
      </c>
      <c r="D32" s="7" t="n">
        <v>5</v>
      </c>
      <c r="E32" s="7" t="n">
        <v>10</v>
      </c>
      <c r="F32" s="7" t="n">
        <v>6</v>
      </c>
      <c r="G32" s="7" t="n">
        <v>4</v>
      </c>
      <c r="H32" s="7"/>
      <c r="I32" s="7" t="n">
        <v>3</v>
      </c>
      <c r="J32" s="8" t="n">
        <f aca="false">SUM(C32:I32)</f>
        <v>29</v>
      </c>
      <c r="K32" s="8" t="n">
        <f aca="false">SUM(C32:F32)</f>
        <v>22</v>
      </c>
      <c r="L32" s="8" t="n">
        <f aca="false">SUM(G32:I32)</f>
        <v>7</v>
      </c>
      <c r="M32" s="9" t="n">
        <f aca="false">(K32/J32)</f>
        <v>0.758620689655172</v>
      </c>
      <c r="N32" s="9" t="n">
        <f aca="false">(L32/J32)</f>
        <v>0.241379310344828</v>
      </c>
    </row>
    <row r="33" customFormat="false" ht="12.75" hidden="false" customHeight="false" outlineLevel="0" collapsed="false">
      <c r="A33" s="6" t="s">
        <v>44</v>
      </c>
      <c r="B33" s="7" t="s">
        <v>18</v>
      </c>
      <c r="C33" s="7" t="n">
        <v>1</v>
      </c>
      <c r="D33" s="7" t="n">
        <v>8</v>
      </c>
      <c r="E33" s="7" t="n">
        <v>13</v>
      </c>
      <c r="F33" s="7" t="n">
        <v>5</v>
      </c>
      <c r="G33" s="7" t="n">
        <v>7</v>
      </c>
      <c r="H33" s="7"/>
      <c r="I33" s="7"/>
      <c r="J33" s="8" t="n">
        <f aca="false">SUM(C33:I33)</f>
        <v>34</v>
      </c>
      <c r="K33" s="8" t="n">
        <f aca="false">SUM(C33:F33)</f>
        <v>27</v>
      </c>
      <c r="L33" s="8" t="n">
        <f aca="false">SUM(G33:I33)</f>
        <v>7</v>
      </c>
      <c r="M33" s="9" t="n">
        <f aca="false">(K33/J33)</f>
        <v>0.794117647058824</v>
      </c>
      <c r="N33" s="9" t="n">
        <f aca="false">(L33/J33)</f>
        <v>0.205882352941176</v>
      </c>
    </row>
    <row r="34" customFormat="false" ht="12.75" hidden="false" customHeight="false" outlineLevel="0" collapsed="false">
      <c r="A34" s="6" t="s">
        <v>45</v>
      </c>
      <c r="B34" s="7" t="s">
        <v>18</v>
      </c>
      <c r="C34" s="7" t="n">
        <v>2</v>
      </c>
      <c r="D34" s="7" t="n">
        <v>4</v>
      </c>
      <c r="E34" s="7" t="n">
        <v>1</v>
      </c>
      <c r="F34" s="7"/>
      <c r="G34" s="7"/>
      <c r="H34" s="7"/>
      <c r="I34" s="7"/>
      <c r="J34" s="8" t="n">
        <f aca="false">SUM(C34:I34)</f>
        <v>7</v>
      </c>
      <c r="K34" s="8" t="n">
        <f aca="false">SUM(C34:F34)</f>
        <v>7</v>
      </c>
      <c r="L34" s="8" t="n">
        <f aca="false">SUM(G34:I34)</f>
        <v>0</v>
      </c>
      <c r="M34" s="9" t="n">
        <f aca="false">(K34/J34)</f>
        <v>1</v>
      </c>
      <c r="N34" s="9" t="n">
        <f aca="false">(L34/J34)</f>
        <v>0</v>
      </c>
    </row>
    <row r="35" customFormat="false" ht="12.75" hidden="false" customHeight="false" outlineLevel="0" collapsed="false">
      <c r="A35" s="6" t="s">
        <v>46</v>
      </c>
      <c r="B35" s="7" t="s">
        <v>10</v>
      </c>
      <c r="C35" s="7" t="n">
        <v>1</v>
      </c>
      <c r="D35" s="7" t="n">
        <v>8</v>
      </c>
      <c r="E35" s="7" t="n">
        <v>6</v>
      </c>
      <c r="F35" s="7"/>
      <c r="G35" s="7" t="n">
        <v>4</v>
      </c>
      <c r="H35" s="7"/>
      <c r="I35" s="7" t="n">
        <v>2</v>
      </c>
      <c r="J35" s="8" t="n">
        <f aca="false">SUM(C35:I35)</f>
        <v>21</v>
      </c>
      <c r="K35" s="8" t="n">
        <f aca="false">SUM(C35:F35)</f>
        <v>15</v>
      </c>
      <c r="L35" s="8" t="n">
        <f aca="false">SUM(G35:I35)</f>
        <v>6</v>
      </c>
      <c r="M35" s="9" t="n">
        <f aca="false">(K35/J35)</f>
        <v>0.714285714285714</v>
      </c>
      <c r="N35" s="9" t="n">
        <f aca="false">(L35/J35)</f>
        <v>0.285714285714286</v>
      </c>
    </row>
    <row r="36" customFormat="false" ht="12.75" hidden="false" customHeight="false" outlineLevel="0" collapsed="false">
      <c r="A36" s="6" t="s">
        <v>47</v>
      </c>
      <c r="B36" s="7" t="s">
        <v>10</v>
      </c>
      <c r="C36" s="7" t="n">
        <v>6</v>
      </c>
      <c r="D36" s="7" t="n">
        <v>11</v>
      </c>
      <c r="E36" s="7" t="n">
        <v>13</v>
      </c>
      <c r="F36" s="7" t="n">
        <v>2</v>
      </c>
      <c r="G36" s="7" t="n">
        <v>18</v>
      </c>
      <c r="H36" s="7"/>
      <c r="I36" s="7" t="n">
        <v>2</v>
      </c>
      <c r="J36" s="8" t="n">
        <f aca="false">SUM(C36:I36)</f>
        <v>52</v>
      </c>
      <c r="K36" s="8" t="n">
        <f aca="false">SUM(C36:F36)</f>
        <v>32</v>
      </c>
      <c r="L36" s="8" t="n">
        <f aca="false">SUM(G36:I36)</f>
        <v>20</v>
      </c>
      <c r="M36" s="9" t="n">
        <f aca="false">(K36/J36)</f>
        <v>0.615384615384615</v>
      </c>
      <c r="N36" s="9" t="n">
        <f aca="false">(L36/J36)</f>
        <v>0.384615384615385</v>
      </c>
    </row>
    <row r="37" customFormat="false" ht="12.75" hidden="false" customHeight="false" outlineLevel="0" collapsed="false">
      <c r="A37" s="6" t="s">
        <v>47</v>
      </c>
      <c r="B37" s="7" t="s">
        <v>27</v>
      </c>
      <c r="C37" s="7" t="n">
        <v>4</v>
      </c>
      <c r="D37" s="7" t="n">
        <v>5</v>
      </c>
      <c r="E37" s="7" t="n">
        <v>8</v>
      </c>
      <c r="F37" s="7" t="n">
        <v>3</v>
      </c>
      <c r="G37" s="7" t="n">
        <v>2</v>
      </c>
      <c r="H37" s="7"/>
      <c r="I37" s="7" t="n">
        <v>1</v>
      </c>
      <c r="J37" s="8" t="n">
        <f aca="false">SUM(C37:I37)</f>
        <v>23</v>
      </c>
      <c r="K37" s="8" t="n">
        <f aca="false">SUM(C37:F37)</f>
        <v>20</v>
      </c>
      <c r="L37" s="8" t="n">
        <f aca="false">SUM(G37:I37)</f>
        <v>3</v>
      </c>
      <c r="M37" s="9" t="n">
        <f aca="false">(K37/J37)</f>
        <v>0.869565217391304</v>
      </c>
      <c r="N37" s="9" t="n">
        <f aca="false">(L37/J37)</f>
        <v>0.130434782608696</v>
      </c>
    </row>
    <row r="38" customFormat="false" ht="12.75" hidden="false" customHeight="false" outlineLevel="0" collapsed="false">
      <c r="A38" s="6" t="s">
        <v>47</v>
      </c>
      <c r="B38" s="7" t="s">
        <v>18</v>
      </c>
      <c r="C38" s="7" t="n">
        <v>19</v>
      </c>
      <c r="D38" s="7" t="n">
        <v>29</v>
      </c>
      <c r="E38" s="7" t="n">
        <v>24</v>
      </c>
      <c r="F38" s="7" t="n">
        <v>5</v>
      </c>
      <c r="G38" s="7" t="n">
        <v>13</v>
      </c>
      <c r="H38" s="7"/>
      <c r="I38" s="7" t="n">
        <v>12</v>
      </c>
      <c r="J38" s="8" t="n">
        <f aca="false">SUM(C38:I38)</f>
        <v>102</v>
      </c>
      <c r="K38" s="8" t="n">
        <f aca="false">SUM(C38:F38)</f>
        <v>77</v>
      </c>
      <c r="L38" s="8" t="n">
        <f aca="false">SUM(G38:I38)</f>
        <v>25</v>
      </c>
      <c r="M38" s="9" t="n">
        <f aca="false">(K38/J38)</f>
        <v>0.754901960784314</v>
      </c>
      <c r="N38" s="9" t="n">
        <f aca="false">(L38/J38)</f>
        <v>0.245098039215686</v>
      </c>
    </row>
    <row r="39" customFormat="false" ht="12.75" hidden="false" customHeight="false" outlineLevel="0" collapsed="false">
      <c r="A39" s="6" t="s">
        <v>47</v>
      </c>
      <c r="B39" s="7" t="s">
        <v>19</v>
      </c>
      <c r="C39" s="7" t="n">
        <v>8</v>
      </c>
      <c r="D39" s="7" t="n">
        <v>8</v>
      </c>
      <c r="E39" s="7" t="n">
        <v>18</v>
      </c>
      <c r="F39" s="7" t="n">
        <v>10</v>
      </c>
      <c r="G39" s="7" t="n">
        <v>16</v>
      </c>
      <c r="H39" s="7"/>
      <c r="I39" s="7" t="n">
        <v>12</v>
      </c>
      <c r="J39" s="8" t="n">
        <f aca="false">SUM(C39:I39)</f>
        <v>72</v>
      </c>
      <c r="K39" s="8" t="n">
        <f aca="false">SUM(C39:F39)</f>
        <v>44</v>
      </c>
      <c r="L39" s="8" t="n">
        <f aca="false">SUM(G39:I39)</f>
        <v>28</v>
      </c>
      <c r="M39" s="9" t="n">
        <f aca="false">(K39/J39)</f>
        <v>0.611111111111111</v>
      </c>
      <c r="N39" s="9" t="n">
        <f aca="false">(L39/J39)</f>
        <v>0.388888888888889</v>
      </c>
    </row>
    <row r="40" customFormat="false" ht="12.75" hidden="false" customHeight="false" outlineLevel="0" collapsed="false">
      <c r="A40" s="6" t="s">
        <v>47</v>
      </c>
      <c r="B40" s="7" t="s">
        <v>20</v>
      </c>
      <c r="C40" s="7" t="n">
        <v>17</v>
      </c>
      <c r="D40" s="7" t="n">
        <v>21</v>
      </c>
      <c r="E40" s="7" t="n">
        <v>13</v>
      </c>
      <c r="F40" s="7" t="n">
        <v>2</v>
      </c>
      <c r="G40" s="7" t="n">
        <v>2</v>
      </c>
      <c r="H40" s="7" t="n">
        <v>2</v>
      </c>
      <c r="I40" s="7" t="n">
        <v>2</v>
      </c>
      <c r="J40" s="8" t="n">
        <f aca="false">SUM(C40:I40)</f>
        <v>59</v>
      </c>
      <c r="K40" s="8" t="n">
        <f aca="false">SUM(C40:F40)</f>
        <v>53</v>
      </c>
      <c r="L40" s="8" t="n">
        <f aca="false">SUM(G40:I40)</f>
        <v>6</v>
      </c>
      <c r="M40" s="9" t="n">
        <f aca="false">(K40/J40)</f>
        <v>0.898305084745763</v>
      </c>
      <c r="N40" s="9" t="n">
        <f aca="false">(L40/J40)</f>
        <v>0.101694915254237</v>
      </c>
    </row>
    <row r="41" customFormat="false" ht="12.75" hidden="false" customHeight="false" outlineLevel="0" collapsed="false">
      <c r="A41" s="6" t="s">
        <v>48</v>
      </c>
      <c r="B41" s="7" t="s">
        <v>18</v>
      </c>
      <c r="C41" s="7" t="n">
        <v>19</v>
      </c>
      <c r="D41" s="7" t="n">
        <v>6</v>
      </c>
      <c r="E41" s="7"/>
      <c r="F41" s="7"/>
      <c r="G41" s="7"/>
      <c r="H41" s="7"/>
      <c r="I41" s="7"/>
      <c r="J41" s="8" t="n">
        <f aca="false">SUM(C41:I41)</f>
        <v>25</v>
      </c>
      <c r="K41" s="8" t="n">
        <f aca="false">SUM(C41:F41)</f>
        <v>25</v>
      </c>
      <c r="L41" s="8" t="n">
        <f aca="false">SUM(G41:I41)</f>
        <v>0</v>
      </c>
      <c r="M41" s="9" t="n">
        <f aca="false">(K41/J41)</f>
        <v>1</v>
      </c>
      <c r="N41" s="9" t="n">
        <f aca="false">(L41/J41)</f>
        <v>0</v>
      </c>
    </row>
    <row r="42" customFormat="false" ht="12.75" hidden="false" customHeight="false" outlineLevel="0" collapsed="false">
      <c r="A42" s="6" t="s">
        <v>48</v>
      </c>
      <c r="B42" s="7" t="s">
        <v>19</v>
      </c>
      <c r="C42" s="7" t="n">
        <v>2</v>
      </c>
      <c r="D42" s="7" t="n">
        <v>6</v>
      </c>
      <c r="E42" s="7" t="n">
        <v>5</v>
      </c>
      <c r="F42" s="7" t="n">
        <v>4</v>
      </c>
      <c r="G42" s="7"/>
      <c r="H42" s="7"/>
      <c r="I42" s="7"/>
      <c r="J42" s="8" t="n">
        <f aca="false">SUM(C42:I42)</f>
        <v>17</v>
      </c>
      <c r="K42" s="8" t="n">
        <f aca="false">SUM(C42:F42)</f>
        <v>17</v>
      </c>
      <c r="L42" s="8" t="n">
        <f aca="false">SUM(G42:I42)</f>
        <v>0</v>
      </c>
      <c r="M42" s="9" t="n">
        <f aca="false">(K42/J42)</f>
        <v>1</v>
      </c>
      <c r="N42" s="9" t="n">
        <f aca="false">(L42/J42)</f>
        <v>0</v>
      </c>
    </row>
    <row r="43" customFormat="false" ht="12.75" hidden="false" customHeight="false" outlineLevel="0" collapsed="false">
      <c r="A43" s="6" t="s">
        <v>48</v>
      </c>
      <c r="B43" s="7" t="s">
        <v>20</v>
      </c>
      <c r="C43" s="7" t="n">
        <v>3</v>
      </c>
      <c r="D43" s="7" t="n">
        <v>10</v>
      </c>
      <c r="E43" s="7" t="n">
        <v>1</v>
      </c>
      <c r="F43" s="7" t="n">
        <v>1</v>
      </c>
      <c r="G43" s="7"/>
      <c r="H43" s="7"/>
      <c r="I43" s="7"/>
      <c r="J43" s="8" t="n">
        <f aca="false">SUM(C43:I43)</f>
        <v>15</v>
      </c>
      <c r="K43" s="8" t="n">
        <f aca="false">SUM(C43:F43)</f>
        <v>15</v>
      </c>
      <c r="L43" s="8" t="n">
        <f aca="false">SUM(G43:I43)</f>
        <v>0</v>
      </c>
      <c r="M43" s="9" t="n">
        <f aca="false">(K43/J43)</f>
        <v>1</v>
      </c>
      <c r="N43" s="9" t="n">
        <f aca="false">(L43/J43)</f>
        <v>0</v>
      </c>
    </row>
    <row r="44" customFormat="false" ht="12.75" hidden="false" customHeight="false" outlineLevel="0" collapsed="false">
      <c r="A44" s="6" t="s">
        <v>49</v>
      </c>
      <c r="B44" s="7" t="s">
        <v>19</v>
      </c>
      <c r="C44" s="7" t="n">
        <v>1</v>
      </c>
      <c r="D44" s="7" t="n">
        <v>4</v>
      </c>
      <c r="E44" s="7" t="n">
        <v>1</v>
      </c>
      <c r="F44" s="7"/>
      <c r="G44" s="7"/>
      <c r="H44" s="7"/>
      <c r="I44" s="7" t="n">
        <v>1</v>
      </c>
      <c r="J44" s="8" t="n">
        <f aca="false">SUM(C44:I44)</f>
        <v>7</v>
      </c>
      <c r="K44" s="8" t="n">
        <f aca="false">SUM(C44:F44)</f>
        <v>6</v>
      </c>
      <c r="L44" s="8" t="n">
        <f aca="false">SUM(G44:I44)</f>
        <v>1</v>
      </c>
      <c r="M44" s="9" t="n">
        <f aca="false">(K44/J44)</f>
        <v>0.857142857142857</v>
      </c>
      <c r="N44" s="9" t="n">
        <f aca="false">(L44/J44)</f>
        <v>0.142857142857143</v>
      </c>
    </row>
    <row r="45" customFormat="false" ht="12.75" hidden="false" customHeight="false" outlineLevel="0" collapsed="false">
      <c r="A45" s="6" t="s">
        <v>50</v>
      </c>
      <c r="B45" s="7" t="s">
        <v>18</v>
      </c>
      <c r="C45" s="7"/>
      <c r="D45" s="7" t="n">
        <v>1</v>
      </c>
      <c r="E45" s="7" t="n">
        <v>4</v>
      </c>
      <c r="F45" s="7" t="n">
        <v>8</v>
      </c>
      <c r="G45" s="7" t="n">
        <v>4</v>
      </c>
      <c r="H45" s="7"/>
      <c r="I45" s="7" t="n">
        <v>7</v>
      </c>
      <c r="J45" s="8" t="n">
        <f aca="false">SUM(C45:I45)</f>
        <v>24</v>
      </c>
      <c r="K45" s="8" t="n">
        <f aca="false">SUM(C45:F45)</f>
        <v>13</v>
      </c>
      <c r="L45" s="8" t="n">
        <f aca="false">SUM(G45:I45)</f>
        <v>11</v>
      </c>
      <c r="M45" s="9" t="n">
        <f aca="false">(K45/J45)</f>
        <v>0.541666666666667</v>
      </c>
      <c r="N45" s="9" t="n">
        <f aca="false">(L45/J45)</f>
        <v>0.458333333333333</v>
      </c>
    </row>
    <row r="46" customFormat="false" ht="12.75" hidden="false" customHeight="false" outlineLevel="0" collapsed="false">
      <c r="A46" s="6" t="s">
        <v>51</v>
      </c>
      <c r="B46" s="7" t="s">
        <v>18</v>
      </c>
      <c r="C46" s="7" t="n">
        <v>1</v>
      </c>
      <c r="D46" s="7" t="n">
        <v>4</v>
      </c>
      <c r="E46" s="7" t="n">
        <v>5</v>
      </c>
      <c r="F46" s="7" t="n">
        <v>10</v>
      </c>
      <c r="G46" s="7" t="n">
        <v>2</v>
      </c>
      <c r="H46" s="7"/>
      <c r="I46" s="7" t="n">
        <v>1</v>
      </c>
      <c r="J46" s="8" t="n">
        <f aca="false">SUM(C46:I46)</f>
        <v>23</v>
      </c>
      <c r="K46" s="8" t="n">
        <f aca="false">SUM(C46:F46)</f>
        <v>20</v>
      </c>
      <c r="L46" s="8" t="n">
        <f aca="false">SUM(G46:I46)</f>
        <v>3</v>
      </c>
      <c r="M46" s="9" t="n">
        <f aca="false">(K46/J46)</f>
        <v>0.869565217391304</v>
      </c>
      <c r="N46" s="9" t="n">
        <f aca="false">(L46/J46)</f>
        <v>0.130434782608696</v>
      </c>
    </row>
    <row r="47" customFormat="false" ht="12.75" hidden="false" customHeight="false" outlineLevel="0" collapsed="false">
      <c r="A47" s="6" t="s">
        <v>52</v>
      </c>
      <c r="B47" s="7" t="s">
        <v>18</v>
      </c>
      <c r="C47" s="7" t="n">
        <v>3</v>
      </c>
      <c r="D47" s="7" t="n">
        <v>3</v>
      </c>
      <c r="E47" s="7" t="n">
        <v>3</v>
      </c>
      <c r="F47" s="7"/>
      <c r="G47" s="7"/>
      <c r="H47" s="7"/>
      <c r="I47" s="7"/>
      <c r="J47" s="8" t="n">
        <f aca="false">SUM(C47:I47)</f>
        <v>9</v>
      </c>
      <c r="K47" s="8" t="n">
        <f aca="false">SUM(C47:F47)</f>
        <v>9</v>
      </c>
      <c r="L47" s="8" t="n">
        <f aca="false">SUM(G47:I47)</f>
        <v>0</v>
      </c>
      <c r="M47" s="9" t="n">
        <f aca="false">(K47/J47)</f>
        <v>1</v>
      </c>
      <c r="N47" s="9" t="n">
        <f aca="false">(L47/J47)</f>
        <v>0</v>
      </c>
    </row>
    <row r="48" customFormat="false" ht="12.75" hidden="false" customHeight="false" outlineLevel="0" collapsed="false">
      <c r="A48" s="6" t="s">
        <v>53</v>
      </c>
      <c r="B48" s="7" t="s">
        <v>18</v>
      </c>
      <c r="C48" s="7" t="n">
        <v>5</v>
      </c>
      <c r="D48" s="7" t="n">
        <v>6</v>
      </c>
      <c r="E48" s="7"/>
      <c r="F48" s="7"/>
      <c r="G48" s="7"/>
      <c r="H48" s="7"/>
      <c r="I48" s="7"/>
      <c r="J48" s="8" t="n">
        <f aca="false">SUM(C48:I48)</f>
        <v>11</v>
      </c>
      <c r="K48" s="8" t="n">
        <f aca="false">SUM(C48:F48)</f>
        <v>11</v>
      </c>
      <c r="L48" s="8" t="n">
        <f aca="false">SUM(G48:I48)</f>
        <v>0</v>
      </c>
      <c r="M48" s="9" t="n">
        <f aca="false">(K48/J48)</f>
        <v>1</v>
      </c>
      <c r="N48" s="9" t="n">
        <f aca="false">(L48/J48)</f>
        <v>0</v>
      </c>
    </row>
    <row r="49" customFormat="false" ht="12.75" hidden="false" customHeight="false" outlineLevel="0" collapsed="false">
      <c r="A49" s="6" t="s">
        <v>54</v>
      </c>
      <c r="B49" s="7" t="s">
        <v>20</v>
      </c>
      <c r="C49" s="7" t="n">
        <v>5</v>
      </c>
      <c r="D49" s="7" t="n">
        <v>3</v>
      </c>
      <c r="E49" s="7" t="n">
        <v>2</v>
      </c>
      <c r="F49" s="7" t="n">
        <v>1</v>
      </c>
      <c r="G49" s="7"/>
      <c r="H49" s="7"/>
      <c r="I49" s="7"/>
      <c r="J49" s="8" t="n">
        <f aca="false">SUM(C49:I49)</f>
        <v>11</v>
      </c>
      <c r="K49" s="8" t="n">
        <f aca="false">SUM(C49:F49)</f>
        <v>11</v>
      </c>
      <c r="L49" s="8" t="n">
        <f aca="false">SUM(G49:I49)</f>
        <v>0</v>
      </c>
      <c r="M49" s="9" t="n">
        <f aca="false">(K49/J49)</f>
        <v>1</v>
      </c>
      <c r="N49" s="9" t="n">
        <f aca="false">(L49/J49)</f>
        <v>0</v>
      </c>
    </row>
    <row r="50" customFormat="false" ht="12.75" hidden="false" customHeight="false" outlineLevel="0" collapsed="false">
      <c r="A50" s="6" t="s">
        <v>55</v>
      </c>
      <c r="B50" s="7" t="s">
        <v>10</v>
      </c>
      <c r="C50" s="7" t="n">
        <v>6</v>
      </c>
      <c r="D50" s="7" t="n">
        <v>12</v>
      </c>
      <c r="E50" s="7" t="n">
        <v>3</v>
      </c>
      <c r="F50" s="7"/>
      <c r="G50" s="7" t="n">
        <v>2</v>
      </c>
      <c r="H50" s="7"/>
      <c r="I50" s="7" t="n">
        <v>1</v>
      </c>
      <c r="J50" s="8" t="n">
        <f aca="false">SUM(C50:I50)</f>
        <v>24</v>
      </c>
      <c r="K50" s="8" t="n">
        <f aca="false">SUM(C50:F50)</f>
        <v>21</v>
      </c>
      <c r="L50" s="8" t="n">
        <f aca="false">SUM(G50:I50)</f>
        <v>3</v>
      </c>
      <c r="M50" s="9" t="n">
        <f aca="false">(K50/J50)</f>
        <v>0.875</v>
      </c>
      <c r="N50" s="9" t="n">
        <f aca="false">(L50/J50)</f>
        <v>0.125</v>
      </c>
    </row>
    <row r="51" customFormat="false" ht="12.75" hidden="false" customHeight="false" outlineLevel="0" collapsed="false">
      <c r="A51" s="6" t="s">
        <v>55</v>
      </c>
      <c r="B51" s="7" t="s">
        <v>18</v>
      </c>
      <c r="C51" s="7" t="n">
        <v>6</v>
      </c>
      <c r="D51" s="7" t="n">
        <v>9</v>
      </c>
      <c r="E51" s="7" t="n">
        <v>2</v>
      </c>
      <c r="F51" s="7" t="n">
        <v>2</v>
      </c>
      <c r="G51" s="7"/>
      <c r="H51" s="7"/>
      <c r="I51" s="7"/>
      <c r="J51" s="8" t="n">
        <f aca="false">SUM(C51:I51)</f>
        <v>19</v>
      </c>
      <c r="K51" s="8" t="n">
        <f aca="false">SUM(C51:F51)</f>
        <v>19</v>
      </c>
      <c r="L51" s="8" t="n">
        <f aca="false">SUM(G51:I51)</f>
        <v>0</v>
      </c>
      <c r="M51" s="9" t="n">
        <f aca="false">(K51/J51)</f>
        <v>1</v>
      </c>
      <c r="N51" s="9" t="n">
        <f aca="false">(L51/J51)</f>
        <v>0</v>
      </c>
    </row>
    <row r="52" customFormat="false" ht="12.75" hidden="false" customHeight="false" outlineLevel="0" collapsed="false">
      <c r="A52" s="6" t="s">
        <v>56</v>
      </c>
      <c r="B52" s="7" t="s">
        <v>10</v>
      </c>
      <c r="C52" s="7" t="n">
        <v>9</v>
      </c>
      <c r="D52" s="7" t="n">
        <v>6</v>
      </c>
      <c r="E52" s="7" t="n">
        <v>3</v>
      </c>
      <c r="F52" s="7"/>
      <c r="G52" s="7"/>
      <c r="H52" s="7"/>
      <c r="I52" s="7"/>
      <c r="J52" s="8" t="n">
        <f aca="false">SUM(C52:I52)</f>
        <v>18</v>
      </c>
      <c r="K52" s="8" t="n">
        <f aca="false">SUM(C52:F52)</f>
        <v>18</v>
      </c>
      <c r="L52" s="8" t="n">
        <f aca="false">SUM(G52:I52)</f>
        <v>0</v>
      </c>
      <c r="M52" s="9" t="n">
        <f aca="false">(K52/J52)</f>
        <v>1</v>
      </c>
      <c r="N52" s="9" t="n">
        <f aca="false">(L52/J52)</f>
        <v>0</v>
      </c>
    </row>
    <row r="53" customFormat="false" ht="12.75" hidden="false" customHeight="false" outlineLevel="0" collapsed="false">
      <c r="A53" s="6" t="s">
        <v>56</v>
      </c>
      <c r="B53" s="7" t="s">
        <v>27</v>
      </c>
      <c r="C53" s="7" t="n">
        <v>1</v>
      </c>
      <c r="D53" s="7" t="n">
        <v>8</v>
      </c>
      <c r="E53" s="7" t="n">
        <v>3</v>
      </c>
      <c r="F53" s="7"/>
      <c r="G53" s="7"/>
      <c r="H53" s="7"/>
      <c r="I53" s="7"/>
      <c r="J53" s="8" t="n">
        <f aca="false">SUM(C53:I53)</f>
        <v>12</v>
      </c>
      <c r="K53" s="8" t="n">
        <f aca="false">SUM(C53:F53)</f>
        <v>12</v>
      </c>
      <c r="L53" s="8" t="n">
        <f aca="false">SUM(G53:I53)</f>
        <v>0</v>
      </c>
      <c r="M53" s="9" t="n">
        <f aca="false">(K53/J53)</f>
        <v>1</v>
      </c>
      <c r="N53" s="9" t="n">
        <f aca="false">(L53/J53)</f>
        <v>0</v>
      </c>
    </row>
    <row r="54" customFormat="false" ht="12.75" hidden="false" customHeight="false" outlineLevel="0" collapsed="false">
      <c r="A54" s="6" t="s">
        <v>56</v>
      </c>
      <c r="B54" s="7" t="s">
        <v>20</v>
      </c>
      <c r="C54" s="7" t="n">
        <v>8</v>
      </c>
      <c r="D54" s="7" t="n">
        <v>3</v>
      </c>
      <c r="E54" s="7" t="n">
        <v>1</v>
      </c>
      <c r="F54" s="7" t="n">
        <v>1</v>
      </c>
      <c r="G54" s="7"/>
      <c r="H54" s="7"/>
      <c r="I54" s="7"/>
      <c r="J54" s="8" t="n">
        <f aca="false">SUM(C54:I54)</f>
        <v>13</v>
      </c>
      <c r="K54" s="8" t="n">
        <f aca="false">SUM(C54:F54)</f>
        <v>13</v>
      </c>
      <c r="L54" s="8" t="n">
        <f aca="false">SUM(G54:I54)</f>
        <v>0</v>
      </c>
      <c r="M54" s="9" t="n">
        <f aca="false">(K54/J54)</f>
        <v>1</v>
      </c>
      <c r="N54" s="9" t="n">
        <f aca="false">(L54/J54)</f>
        <v>0</v>
      </c>
    </row>
    <row r="55" customFormat="false" ht="12.75" hidden="false" customHeight="false" outlineLevel="0" collapsed="false">
      <c r="A55" s="6" t="s">
        <v>57</v>
      </c>
      <c r="B55" s="7" t="s">
        <v>10</v>
      </c>
      <c r="C55" s="7" t="n">
        <v>4</v>
      </c>
      <c r="D55" s="7" t="n">
        <v>8</v>
      </c>
      <c r="E55" s="7" t="n">
        <v>1</v>
      </c>
      <c r="F55" s="7"/>
      <c r="G55" s="7"/>
      <c r="H55" s="7"/>
      <c r="I55" s="7"/>
      <c r="J55" s="8" t="n">
        <f aca="false">SUM(C55:I55)</f>
        <v>13</v>
      </c>
      <c r="K55" s="8" t="n">
        <f aca="false">SUM(C55:F55)</f>
        <v>13</v>
      </c>
      <c r="L55" s="8" t="n">
        <f aca="false">SUM(G55:I55)</f>
        <v>0</v>
      </c>
      <c r="M55" s="9" t="n">
        <f aca="false">(K55/J55)</f>
        <v>1</v>
      </c>
      <c r="N55" s="9" t="n">
        <f aca="false">(L55/J55)</f>
        <v>0</v>
      </c>
    </row>
    <row r="56" customFormat="false" ht="12.75" hidden="false" customHeight="false" outlineLevel="0" collapsed="false">
      <c r="A56" s="6" t="s">
        <v>57</v>
      </c>
      <c r="B56" s="7" t="s">
        <v>20</v>
      </c>
      <c r="C56" s="7" t="n">
        <v>1</v>
      </c>
      <c r="D56" s="7" t="n">
        <v>4</v>
      </c>
      <c r="E56" s="7" t="n">
        <v>9</v>
      </c>
      <c r="F56" s="7"/>
      <c r="G56" s="7" t="n">
        <v>2</v>
      </c>
      <c r="H56" s="7"/>
      <c r="I56" s="7"/>
      <c r="J56" s="8" t="n">
        <f aca="false">SUM(C56:I56)</f>
        <v>16</v>
      </c>
      <c r="K56" s="8" t="n">
        <f aca="false">SUM(C56:F56)</f>
        <v>14</v>
      </c>
      <c r="L56" s="8" t="n">
        <f aca="false">SUM(G56:I56)</f>
        <v>2</v>
      </c>
      <c r="M56" s="9" t="n">
        <f aca="false">(K56/J56)</f>
        <v>0.875</v>
      </c>
      <c r="N56" s="9" t="n">
        <f aca="false">(L56/J56)</f>
        <v>0.125</v>
      </c>
    </row>
    <row r="57" customFormat="false" ht="12.75" hidden="false" customHeight="false" outlineLevel="0" collapsed="false">
      <c r="A57" s="6" t="s">
        <v>58</v>
      </c>
      <c r="B57" s="7" t="s">
        <v>10</v>
      </c>
      <c r="C57" s="7" t="n">
        <v>4</v>
      </c>
      <c r="D57" s="7" t="n">
        <v>9</v>
      </c>
      <c r="E57" s="7" t="n">
        <v>3</v>
      </c>
      <c r="F57" s="7" t="n">
        <v>2</v>
      </c>
      <c r="G57" s="7"/>
      <c r="H57" s="7"/>
      <c r="I57" s="7"/>
      <c r="J57" s="8" t="n">
        <f aca="false">SUM(C57:I57)</f>
        <v>18</v>
      </c>
      <c r="K57" s="8" t="n">
        <f aca="false">SUM(C57:F57)</f>
        <v>18</v>
      </c>
      <c r="L57" s="8" t="n">
        <f aca="false">SUM(G57:I57)</f>
        <v>0</v>
      </c>
      <c r="M57" s="9" t="n">
        <f aca="false">(K57/J57)</f>
        <v>1</v>
      </c>
      <c r="N57" s="9" t="n">
        <f aca="false">(L57/J57)</f>
        <v>0</v>
      </c>
    </row>
    <row r="58" customFormat="false" ht="12.75" hidden="false" customHeight="false" outlineLevel="0" collapsed="false">
      <c r="A58" s="6" t="s">
        <v>58</v>
      </c>
      <c r="B58" s="7" t="s">
        <v>18</v>
      </c>
      <c r="C58" s="7" t="n">
        <v>3</v>
      </c>
      <c r="D58" s="7" t="n">
        <v>4</v>
      </c>
      <c r="E58" s="7" t="n">
        <v>2</v>
      </c>
      <c r="F58" s="7" t="n">
        <v>4</v>
      </c>
      <c r="G58" s="7" t="n">
        <v>1</v>
      </c>
      <c r="H58" s="7"/>
      <c r="I58" s="7" t="n">
        <v>1</v>
      </c>
      <c r="J58" s="8" t="n">
        <f aca="false">SUM(C58:I58)</f>
        <v>15</v>
      </c>
      <c r="K58" s="8" t="n">
        <f aca="false">SUM(C58:F58)</f>
        <v>13</v>
      </c>
      <c r="L58" s="8" t="n">
        <f aca="false">SUM(G58:I58)</f>
        <v>2</v>
      </c>
      <c r="M58" s="9" t="n">
        <f aca="false">(K58/J58)</f>
        <v>0.866666666666667</v>
      </c>
      <c r="N58" s="9" t="n">
        <f aca="false">(L58/J58)</f>
        <v>0.133333333333333</v>
      </c>
    </row>
    <row r="59" customFormat="false" ht="12.75" hidden="false" customHeight="false" outlineLevel="0" collapsed="false">
      <c r="A59" s="6" t="s">
        <v>59</v>
      </c>
      <c r="B59" s="7" t="s">
        <v>10</v>
      </c>
      <c r="C59" s="7" t="n">
        <v>14</v>
      </c>
      <c r="D59" s="7" t="n">
        <v>11</v>
      </c>
      <c r="E59" s="7" t="n">
        <v>1</v>
      </c>
      <c r="F59" s="7"/>
      <c r="G59" s="7"/>
      <c r="H59" s="7"/>
      <c r="I59" s="7"/>
      <c r="J59" s="8" t="n">
        <f aca="false">SUM(C59:I59)</f>
        <v>26</v>
      </c>
      <c r="K59" s="8" t="n">
        <f aca="false">SUM(C59:F59)</f>
        <v>26</v>
      </c>
      <c r="L59" s="8" t="n">
        <f aca="false">SUM(G59:I59)</f>
        <v>0</v>
      </c>
      <c r="M59" s="9" t="n">
        <f aca="false">(K59/J59)</f>
        <v>1</v>
      </c>
      <c r="N59" s="9" t="n">
        <f aca="false">(L59/J59)</f>
        <v>0</v>
      </c>
    </row>
    <row r="60" customFormat="false" ht="12.75" hidden="false" customHeight="false" outlineLevel="0" collapsed="false">
      <c r="A60" s="6" t="s">
        <v>59</v>
      </c>
      <c r="B60" s="7" t="s">
        <v>27</v>
      </c>
      <c r="C60" s="7"/>
      <c r="D60" s="7" t="n">
        <v>7</v>
      </c>
      <c r="E60" s="7" t="n">
        <v>2</v>
      </c>
      <c r="F60" s="7"/>
      <c r="G60" s="7"/>
      <c r="H60" s="7"/>
      <c r="I60" s="7"/>
      <c r="J60" s="8" t="n">
        <f aca="false">SUM(C60:I60)</f>
        <v>9</v>
      </c>
      <c r="K60" s="8" t="n">
        <f aca="false">SUM(C60:F60)</f>
        <v>9</v>
      </c>
      <c r="L60" s="8" t="n">
        <f aca="false">SUM(G60:I60)</f>
        <v>0</v>
      </c>
      <c r="M60" s="9" t="n">
        <f aca="false">(K60/J60)</f>
        <v>1</v>
      </c>
      <c r="N60" s="9" t="n">
        <f aca="false">(L60/J60)</f>
        <v>0</v>
      </c>
    </row>
    <row r="61" customFormat="false" ht="12.75" hidden="false" customHeight="false" outlineLevel="0" collapsed="false">
      <c r="A61" s="6" t="s">
        <v>60</v>
      </c>
      <c r="B61" s="7" t="s">
        <v>18</v>
      </c>
      <c r="C61" s="7" t="n">
        <v>6</v>
      </c>
      <c r="D61" s="7" t="n">
        <v>4</v>
      </c>
      <c r="E61" s="7" t="n">
        <v>2</v>
      </c>
      <c r="F61" s="7"/>
      <c r="G61" s="7"/>
      <c r="H61" s="7"/>
      <c r="I61" s="7" t="n">
        <v>3</v>
      </c>
      <c r="J61" s="8" t="n">
        <f aca="false">SUM(C61:I61)</f>
        <v>15</v>
      </c>
      <c r="K61" s="8" t="n">
        <f aca="false">SUM(C61:F61)</f>
        <v>12</v>
      </c>
      <c r="L61" s="8" t="n">
        <f aca="false">SUM(G61:I61)</f>
        <v>3</v>
      </c>
      <c r="M61" s="9" t="n">
        <f aca="false">(K61/J61)</f>
        <v>0.8</v>
      </c>
      <c r="N61" s="9" t="n">
        <f aca="false">(L61/J61)</f>
        <v>0.2</v>
      </c>
    </row>
    <row r="62" customFormat="false" ht="12.75" hidden="false" customHeight="false" outlineLevel="0" collapsed="false">
      <c r="A62" s="6" t="s">
        <v>61</v>
      </c>
      <c r="B62" s="7" t="s">
        <v>18</v>
      </c>
      <c r="C62" s="7" t="n">
        <v>7</v>
      </c>
      <c r="D62" s="7" t="n">
        <v>4</v>
      </c>
      <c r="E62" s="7" t="n">
        <v>1</v>
      </c>
      <c r="F62" s="7"/>
      <c r="G62" s="7" t="n">
        <v>1</v>
      </c>
      <c r="H62" s="7"/>
      <c r="I62" s="7"/>
      <c r="J62" s="8" t="n">
        <f aca="false">SUM(C62:I62)</f>
        <v>13</v>
      </c>
      <c r="K62" s="8" t="n">
        <f aca="false">SUM(C62:F62)</f>
        <v>12</v>
      </c>
      <c r="L62" s="8" t="n">
        <f aca="false">SUM(G62:I62)</f>
        <v>1</v>
      </c>
      <c r="M62" s="9" t="n">
        <f aca="false">(K62/J62)</f>
        <v>0.923076923076923</v>
      </c>
      <c r="N62" s="9" t="n">
        <f aca="false">(L62/J62)</f>
        <v>0.0769230769230769</v>
      </c>
    </row>
    <row r="63" customFormat="false" ht="12.75" hidden="false" customHeight="false" outlineLevel="0" collapsed="false">
      <c r="A63" s="6" t="s">
        <v>62</v>
      </c>
      <c r="B63" s="7" t="s">
        <v>18</v>
      </c>
      <c r="C63" s="7"/>
      <c r="D63" s="7" t="n">
        <v>9</v>
      </c>
      <c r="E63" s="7" t="n">
        <v>3</v>
      </c>
      <c r="F63" s="7"/>
      <c r="G63" s="7"/>
      <c r="H63" s="7"/>
      <c r="I63" s="7"/>
      <c r="J63" s="8" t="n">
        <f aca="false">SUM(C63:I63)</f>
        <v>12</v>
      </c>
      <c r="K63" s="8" t="n">
        <f aca="false">SUM(C63:F63)</f>
        <v>12</v>
      </c>
      <c r="L63" s="8" t="n">
        <f aca="false">SUM(G63:I63)</f>
        <v>0</v>
      </c>
      <c r="M63" s="9" t="n">
        <f aca="false">(K63/J63)</f>
        <v>1</v>
      </c>
      <c r="N63" s="9" t="n">
        <f aca="false">(L63/J63)</f>
        <v>0</v>
      </c>
    </row>
    <row r="64" customFormat="false" ht="12.75" hidden="false" customHeight="false" outlineLevel="0" collapsed="false">
      <c r="A64" s="6" t="s">
        <v>63</v>
      </c>
      <c r="B64" s="7" t="s">
        <v>18</v>
      </c>
      <c r="C64" s="7"/>
      <c r="D64" s="7" t="n">
        <v>2</v>
      </c>
      <c r="E64" s="7" t="n">
        <v>5</v>
      </c>
      <c r="F64" s="7"/>
      <c r="G64" s="7"/>
      <c r="H64" s="7"/>
      <c r="I64" s="7" t="n">
        <v>2</v>
      </c>
      <c r="J64" s="8" t="n">
        <f aca="false">SUM(C64:I64)</f>
        <v>9</v>
      </c>
      <c r="K64" s="8" t="n">
        <f aca="false">SUM(C64:F64)</f>
        <v>7</v>
      </c>
      <c r="L64" s="8" t="n">
        <f aca="false">SUM(G64:I64)</f>
        <v>2</v>
      </c>
      <c r="M64" s="9" t="n">
        <f aca="false">(K64/J64)</f>
        <v>0.777777777777778</v>
      </c>
      <c r="N64" s="9" t="n">
        <f aca="false">(L64/J64)</f>
        <v>0.222222222222222</v>
      </c>
    </row>
    <row r="65" customFormat="false" ht="12.75" hidden="false" customHeight="false" outlineLevel="0" collapsed="false">
      <c r="A65" s="6" t="s">
        <v>64</v>
      </c>
      <c r="B65" s="7" t="s">
        <v>18</v>
      </c>
      <c r="C65" s="7" t="n">
        <v>7</v>
      </c>
      <c r="D65" s="7" t="n">
        <v>3</v>
      </c>
      <c r="E65" s="7"/>
      <c r="F65" s="7"/>
      <c r="G65" s="7"/>
      <c r="H65" s="7"/>
      <c r="I65" s="7"/>
      <c r="J65" s="8" t="n">
        <f aca="false">SUM(C65:I65)</f>
        <v>10</v>
      </c>
      <c r="K65" s="8" t="n">
        <f aca="false">SUM(C65:F65)</f>
        <v>10</v>
      </c>
      <c r="L65" s="8" t="n">
        <f aca="false">SUM(G65:I65)</f>
        <v>0</v>
      </c>
      <c r="M65" s="9" t="n">
        <f aca="false">(K65/J65)</f>
        <v>1</v>
      </c>
      <c r="N65" s="9" t="n">
        <f aca="false">(L65/J65)</f>
        <v>0</v>
      </c>
    </row>
    <row r="66" customFormat="false" ht="12.75" hidden="false" customHeight="false" outlineLevel="0" collapsed="false">
      <c r="A66" s="6" t="s">
        <v>65</v>
      </c>
      <c r="B66" s="7" t="s">
        <v>18</v>
      </c>
      <c r="C66" s="7" t="n">
        <v>6</v>
      </c>
      <c r="D66" s="7" t="n">
        <v>2</v>
      </c>
      <c r="E66" s="7"/>
      <c r="F66" s="7"/>
      <c r="G66" s="7"/>
      <c r="H66" s="7"/>
      <c r="I66" s="7"/>
      <c r="J66" s="8" t="n">
        <f aca="false">SUM(C66:I66)</f>
        <v>8</v>
      </c>
      <c r="K66" s="8" t="n">
        <f aca="false">SUM(C66:F66)</f>
        <v>8</v>
      </c>
      <c r="L66" s="8" t="n">
        <f aca="false">SUM(G66:I66)</f>
        <v>0</v>
      </c>
      <c r="M66" s="9" t="n">
        <f aca="false">(K66/J66)</f>
        <v>1</v>
      </c>
      <c r="N66" s="9" t="n">
        <f aca="false">(L66/J66)</f>
        <v>0</v>
      </c>
    </row>
    <row r="67" customFormat="false" ht="12.75" hidden="false" customHeight="false" outlineLevel="0" collapsed="false">
      <c r="A67" s="6" t="s">
        <v>66</v>
      </c>
      <c r="B67" s="7" t="s">
        <v>18</v>
      </c>
      <c r="C67" s="7" t="n">
        <v>7</v>
      </c>
      <c r="D67" s="7" t="n">
        <v>2</v>
      </c>
      <c r="E67" s="7" t="n">
        <v>1</v>
      </c>
      <c r="F67" s="7"/>
      <c r="G67" s="7"/>
      <c r="H67" s="7"/>
      <c r="I67" s="7" t="n">
        <v>3</v>
      </c>
      <c r="J67" s="8" t="n">
        <f aca="false">SUM(C67:I67)</f>
        <v>13</v>
      </c>
      <c r="K67" s="8" t="n">
        <f aca="false">SUM(C67:F67)</f>
        <v>10</v>
      </c>
      <c r="L67" s="8" t="n">
        <f aca="false">SUM(G67:I67)</f>
        <v>3</v>
      </c>
      <c r="M67" s="9" t="n">
        <f aca="false">(K67/J67)</f>
        <v>0.769230769230769</v>
      </c>
      <c r="N67" s="9" t="n">
        <f aca="false">(L67/J67)</f>
        <v>0.230769230769231</v>
      </c>
    </row>
    <row r="68" customFormat="false" ht="12.75" hidden="false" customHeight="false" outlineLevel="0" collapsed="false">
      <c r="A68" s="6" t="s">
        <v>67</v>
      </c>
      <c r="B68" s="7" t="s">
        <v>27</v>
      </c>
      <c r="C68" s="7" t="n">
        <v>29</v>
      </c>
      <c r="D68" s="7" t="n">
        <v>5</v>
      </c>
      <c r="E68" s="7" t="n">
        <v>1</v>
      </c>
      <c r="F68" s="7"/>
      <c r="G68" s="7"/>
      <c r="H68" s="7"/>
      <c r="I68" s="7"/>
      <c r="J68" s="8" t="n">
        <f aca="false">SUM(C68:I68)</f>
        <v>35</v>
      </c>
      <c r="K68" s="8" t="n">
        <f aca="false">SUM(C68:F68)</f>
        <v>35</v>
      </c>
      <c r="L68" s="8" t="n">
        <f aca="false">SUM(G68:I68)</f>
        <v>0</v>
      </c>
      <c r="M68" s="9" t="n">
        <f aca="false">(K68/J68)</f>
        <v>1</v>
      </c>
      <c r="N68" s="9" t="n">
        <f aca="false">(L68/J68)</f>
        <v>0</v>
      </c>
    </row>
    <row r="69" customFormat="false" ht="12.75" hidden="false" customHeight="false" outlineLevel="0" collapsed="false">
      <c r="A69" s="6" t="s">
        <v>68</v>
      </c>
      <c r="B69" s="7" t="s">
        <v>10</v>
      </c>
      <c r="C69" s="7" t="n">
        <v>6</v>
      </c>
      <c r="D69" s="7" t="n">
        <v>13</v>
      </c>
      <c r="E69" s="7" t="n">
        <v>2</v>
      </c>
      <c r="F69" s="7" t="s">
        <v>69</v>
      </c>
      <c r="G69" s="7" t="n">
        <v>8</v>
      </c>
      <c r="H69" s="7"/>
      <c r="I69" s="7"/>
      <c r="J69" s="8" t="n">
        <f aca="false">SUM(C69:I69)</f>
        <v>29</v>
      </c>
      <c r="K69" s="8" t="n">
        <f aca="false">SUM(C69:F69)</f>
        <v>21</v>
      </c>
      <c r="L69" s="8" t="n">
        <f aca="false">SUM(G69:I69)</f>
        <v>8</v>
      </c>
      <c r="M69" s="9" t="n">
        <f aca="false">(K69/J69)</f>
        <v>0.724137931034483</v>
      </c>
      <c r="N69" s="9" t="n">
        <f aca="false">(L69/J69)</f>
        <v>0.275862068965517</v>
      </c>
    </row>
    <row r="70" customFormat="false" ht="12.75" hidden="false" customHeight="false" outlineLevel="0" collapsed="false">
      <c r="A70" s="6" t="s">
        <v>68</v>
      </c>
      <c r="B70" s="7" t="s">
        <v>27</v>
      </c>
      <c r="C70" s="7"/>
      <c r="D70" s="7" t="n">
        <v>6</v>
      </c>
      <c r="E70" s="7" t="n">
        <v>7</v>
      </c>
      <c r="F70" s="7" t="n">
        <v>2</v>
      </c>
      <c r="G70" s="7" t="n">
        <v>2</v>
      </c>
      <c r="H70" s="7"/>
      <c r="I70" s="7"/>
      <c r="J70" s="8" t="n">
        <f aca="false">SUM(C70:I70)</f>
        <v>17</v>
      </c>
      <c r="K70" s="8" t="n">
        <f aca="false">SUM(C70:F70)</f>
        <v>15</v>
      </c>
      <c r="L70" s="8" t="n">
        <f aca="false">SUM(G70:I70)</f>
        <v>2</v>
      </c>
      <c r="M70" s="9" t="n">
        <f aca="false">(K70/J70)</f>
        <v>0.882352941176471</v>
      </c>
      <c r="N70" s="9" t="n">
        <f aca="false">(L70/J70)</f>
        <v>0.117647058823529</v>
      </c>
    </row>
    <row r="71" customFormat="false" ht="12.75" hidden="false" customHeight="false" outlineLevel="0" collapsed="false">
      <c r="A71" s="6" t="s">
        <v>68</v>
      </c>
      <c r="B71" s="7" t="s">
        <v>18</v>
      </c>
      <c r="C71" s="7" t="n">
        <v>4</v>
      </c>
      <c r="D71" s="7" t="n">
        <v>11</v>
      </c>
      <c r="E71" s="7" t="n">
        <v>11</v>
      </c>
      <c r="F71" s="7" t="n">
        <v>12</v>
      </c>
      <c r="G71" s="7" t="n">
        <v>5</v>
      </c>
      <c r="H71" s="7" t="n">
        <v>1</v>
      </c>
      <c r="I71" s="7"/>
      <c r="J71" s="8" t="n">
        <f aca="false">SUM(C71:I71)</f>
        <v>44</v>
      </c>
      <c r="K71" s="8" t="n">
        <f aca="false">SUM(C71:F71)</f>
        <v>38</v>
      </c>
      <c r="L71" s="8" t="n">
        <f aca="false">SUM(G71:I71)</f>
        <v>6</v>
      </c>
      <c r="M71" s="9" t="n">
        <f aca="false">(K71/J71)</f>
        <v>0.863636363636364</v>
      </c>
      <c r="N71" s="9" t="n">
        <f aca="false">(L71/J71)</f>
        <v>0.136363636363636</v>
      </c>
    </row>
    <row r="72" customFormat="false" ht="12.75" hidden="false" customHeight="false" outlineLevel="0" collapsed="false">
      <c r="A72" s="6" t="s">
        <v>68</v>
      </c>
      <c r="B72" s="7" t="s">
        <v>20</v>
      </c>
      <c r="C72" s="7"/>
      <c r="D72" s="7" t="n">
        <v>7</v>
      </c>
      <c r="E72" s="7" t="n">
        <v>7</v>
      </c>
      <c r="F72" s="7"/>
      <c r="G72" s="7"/>
      <c r="H72" s="7"/>
      <c r="I72" s="7" t="n">
        <v>2</v>
      </c>
      <c r="J72" s="8" t="n">
        <f aca="false">SUM(C72:I72)</f>
        <v>16</v>
      </c>
      <c r="K72" s="8" t="n">
        <f aca="false">SUM(C72:F72)</f>
        <v>14</v>
      </c>
      <c r="L72" s="8" t="n">
        <f aca="false">SUM(G72:I72)</f>
        <v>2</v>
      </c>
      <c r="M72" s="9" t="n">
        <f aca="false">(K72/J72)</f>
        <v>0.875</v>
      </c>
      <c r="N72" s="9" t="n">
        <f aca="false">(L72/J72)</f>
        <v>0.125</v>
      </c>
    </row>
    <row r="73" customFormat="false" ht="12.75" hidden="false" customHeight="false" outlineLevel="0" collapsed="false">
      <c r="A73" s="6" t="s">
        <v>70</v>
      </c>
      <c r="B73" s="7" t="s">
        <v>18</v>
      </c>
      <c r="C73" s="7" t="n">
        <v>3</v>
      </c>
      <c r="D73" s="7" t="n">
        <v>2</v>
      </c>
      <c r="E73" s="7" t="n">
        <v>1</v>
      </c>
      <c r="F73" s="7" t="n">
        <v>1</v>
      </c>
      <c r="G73" s="7" t="n">
        <v>1</v>
      </c>
      <c r="H73" s="7"/>
      <c r="I73" s="7"/>
      <c r="J73" s="8" t="n">
        <f aca="false">SUM(C73:I73)</f>
        <v>8</v>
      </c>
      <c r="K73" s="8" t="n">
        <f aca="false">SUM(C73:F73)</f>
        <v>7</v>
      </c>
      <c r="L73" s="8" t="n">
        <f aca="false">SUM(G73:I73)</f>
        <v>1</v>
      </c>
      <c r="M73" s="9" t="n">
        <f aca="false">(K73/J73)</f>
        <v>0.875</v>
      </c>
      <c r="N73" s="9" t="n">
        <f aca="false">(L73/J73)</f>
        <v>0.125</v>
      </c>
    </row>
    <row r="74" customFormat="false" ht="12.75" hidden="false" customHeight="false" outlineLevel="0" collapsed="false">
      <c r="A74" s="6" t="s">
        <v>71</v>
      </c>
      <c r="B74" s="7" t="s">
        <v>10</v>
      </c>
      <c r="C74" s="7" t="n">
        <v>10</v>
      </c>
      <c r="D74" s="7" t="n">
        <v>8</v>
      </c>
      <c r="E74" s="7" t="n">
        <v>5</v>
      </c>
      <c r="F74" s="7"/>
      <c r="G74" s="7"/>
      <c r="H74" s="7"/>
      <c r="I74" s="7"/>
      <c r="J74" s="8" t="n">
        <f aca="false">SUM(C74:I74)</f>
        <v>23</v>
      </c>
      <c r="K74" s="8" t="n">
        <f aca="false">SUM(C74:F74)</f>
        <v>23</v>
      </c>
      <c r="L74" s="8" t="n">
        <f aca="false">SUM(G74:I74)</f>
        <v>0</v>
      </c>
      <c r="M74" s="9" t="n">
        <f aca="false">(K74/J74)</f>
        <v>1</v>
      </c>
      <c r="N74" s="9" t="n">
        <f aca="false">(L74/J74)</f>
        <v>0</v>
      </c>
    </row>
    <row r="75" customFormat="false" ht="12.75" hidden="false" customHeight="false" outlineLevel="0" collapsed="false">
      <c r="A75" s="6" t="s">
        <v>72</v>
      </c>
      <c r="B75" s="7" t="s">
        <v>10</v>
      </c>
      <c r="C75" s="7"/>
      <c r="D75" s="7" t="n">
        <v>6</v>
      </c>
      <c r="E75" s="7" t="n">
        <v>10</v>
      </c>
      <c r="F75" s="7" t="n">
        <v>1</v>
      </c>
      <c r="G75" s="7" t="n">
        <v>8</v>
      </c>
      <c r="H75" s="7" t="n">
        <v>5</v>
      </c>
      <c r="I75" s="7"/>
      <c r="J75" s="8" t="n">
        <f aca="false">SUM(C75:I75)</f>
        <v>30</v>
      </c>
      <c r="K75" s="8" t="n">
        <f aca="false">SUM(C75:F75)</f>
        <v>17</v>
      </c>
      <c r="L75" s="8" t="n">
        <f aca="false">SUM(G75:I75)</f>
        <v>13</v>
      </c>
      <c r="M75" s="9" t="n">
        <f aca="false">(K75/J75)</f>
        <v>0.566666666666667</v>
      </c>
      <c r="N75" s="9" t="n">
        <f aca="false">(L75/J75)</f>
        <v>0.433333333333333</v>
      </c>
    </row>
    <row r="76" customFormat="false" ht="12.75" hidden="false" customHeight="false" outlineLevel="0" collapsed="false">
      <c r="A76" s="6" t="s">
        <v>72</v>
      </c>
      <c r="B76" s="7" t="s">
        <v>27</v>
      </c>
      <c r="C76" s="7"/>
      <c r="D76" s="7" t="n">
        <v>2</v>
      </c>
      <c r="E76" s="7" t="n">
        <v>3</v>
      </c>
      <c r="F76" s="7" t="n">
        <v>3</v>
      </c>
      <c r="G76" s="7" t="n">
        <v>2</v>
      </c>
      <c r="H76" s="7"/>
      <c r="I76" s="7"/>
      <c r="J76" s="8" t="n">
        <f aca="false">SUM(C76:I76)</f>
        <v>10</v>
      </c>
      <c r="K76" s="8" t="n">
        <f aca="false">SUM(C76:F76)</f>
        <v>8</v>
      </c>
      <c r="L76" s="8" t="n">
        <f aca="false">SUM(G76:I76)</f>
        <v>2</v>
      </c>
      <c r="M76" s="9" t="n">
        <f aca="false">(K76/J76)</f>
        <v>0.8</v>
      </c>
      <c r="N76" s="9" t="n">
        <f aca="false">(L76/J76)</f>
        <v>0.2</v>
      </c>
    </row>
    <row r="77" customFormat="false" ht="12.75" hidden="false" customHeight="false" outlineLevel="0" collapsed="false">
      <c r="A77" s="6" t="s">
        <v>72</v>
      </c>
      <c r="B77" s="7" t="s">
        <v>18</v>
      </c>
      <c r="C77" s="7" t="n">
        <v>20</v>
      </c>
      <c r="D77" s="7" t="n">
        <v>35</v>
      </c>
      <c r="E77" s="7" t="n">
        <v>30</v>
      </c>
      <c r="F77" s="7" t="n">
        <v>8</v>
      </c>
      <c r="G77" s="7" t="n">
        <v>12</v>
      </c>
      <c r="H77" s="7"/>
      <c r="I77" s="7" t="n">
        <v>17</v>
      </c>
      <c r="J77" s="8" t="n">
        <f aca="false">SUM(C77:I77)</f>
        <v>122</v>
      </c>
      <c r="K77" s="8" t="n">
        <f aca="false">SUM(C77:F77)</f>
        <v>93</v>
      </c>
      <c r="L77" s="8" t="n">
        <f aca="false">SUM(G77:I77)</f>
        <v>29</v>
      </c>
      <c r="M77" s="9" t="n">
        <f aca="false">(K77/J77)</f>
        <v>0.762295081967213</v>
      </c>
      <c r="N77" s="9" t="n">
        <f aca="false">(L77/J77)</f>
        <v>0.237704918032787</v>
      </c>
    </row>
    <row r="78" customFormat="false" ht="12.75" hidden="false" customHeight="false" outlineLevel="0" collapsed="false">
      <c r="A78" s="6" t="s">
        <v>72</v>
      </c>
      <c r="B78" s="7" t="s">
        <v>19</v>
      </c>
      <c r="C78" s="7" t="n">
        <v>4</v>
      </c>
      <c r="D78" s="7" t="n">
        <v>5</v>
      </c>
      <c r="E78" s="7" t="n">
        <v>5</v>
      </c>
      <c r="F78" s="7"/>
      <c r="G78" s="7" t="n">
        <v>4</v>
      </c>
      <c r="H78" s="7"/>
      <c r="I78" s="7"/>
      <c r="J78" s="8" t="n">
        <f aca="false">SUM(C78:I78)</f>
        <v>18</v>
      </c>
      <c r="K78" s="8" t="n">
        <f aca="false">SUM(C78:F78)</f>
        <v>14</v>
      </c>
      <c r="L78" s="8" t="n">
        <f aca="false">SUM(G78:I78)</f>
        <v>4</v>
      </c>
      <c r="M78" s="9" t="n">
        <f aca="false">(K78/J78)</f>
        <v>0.777777777777778</v>
      </c>
      <c r="N78" s="9" t="n">
        <f aca="false">(L78/J78)</f>
        <v>0.222222222222222</v>
      </c>
    </row>
    <row r="79" customFormat="false" ht="12.75" hidden="false" customHeight="false" outlineLevel="0" collapsed="false">
      <c r="A79" s="6" t="s">
        <v>72</v>
      </c>
      <c r="B79" s="7" t="s">
        <v>20</v>
      </c>
      <c r="C79" s="7" t="n">
        <v>1</v>
      </c>
      <c r="D79" s="7" t="n">
        <v>2</v>
      </c>
      <c r="E79" s="7" t="n">
        <v>4</v>
      </c>
      <c r="F79" s="7" t="n">
        <v>6</v>
      </c>
      <c r="G79" s="7" t="n">
        <v>6</v>
      </c>
      <c r="H79" s="7"/>
      <c r="I79" s="7"/>
      <c r="J79" s="8" t="n">
        <f aca="false">SUM(C79:I79)</f>
        <v>19</v>
      </c>
      <c r="K79" s="8" t="n">
        <f aca="false">SUM(C79:F79)</f>
        <v>13</v>
      </c>
      <c r="L79" s="8" t="n">
        <f aca="false">SUM(G79:I79)</f>
        <v>6</v>
      </c>
      <c r="M79" s="9" t="n">
        <f aca="false">(K79/J79)</f>
        <v>0.68421052631579</v>
      </c>
      <c r="N79" s="9" t="n">
        <f aca="false">(L79/J79)</f>
        <v>0.315789473684211</v>
      </c>
    </row>
    <row r="80" customFormat="false" ht="12.75" hidden="false" customHeight="false" outlineLevel="0" collapsed="false">
      <c r="A80" s="6" t="s">
        <v>73</v>
      </c>
      <c r="B80" s="7" t="s">
        <v>10</v>
      </c>
      <c r="C80" s="7" t="n">
        <v>3</v>
      </c>
      <c r="D80" s="7" t="n">
        <v>9</v>
      </c>
      <c r="E80" s="7" t="n">
        <v>12</v>
      </c>
      <c r="F80" s="7" t="n">
        <v>2</v>
      </c>
      <c r="G80" s="7" t="n">
        <v>2</v>
      </c>
      <c r="H80" s="7" t="n">
        <v>3</v>
      </c>
      <c r="I80" s="7" t="n">
        <v>1</v>
      </c>
      <c r="J80" s="8" t="n">
        <f aca="false">SUM(C80:I80)</f>
        <v>32</v>
      </c>
      <c r="K80" s="8" t="n">
        <f aca="false">SUM(C80:E80)</f>
        <v>24</v>
      </c>
      <c r="L80" s="8" t="n">
        <f aca="false">SUM(F80:I80)</f>
        <v>8</v>
      </c>
      <c r="M80" s="9" t="n">
        <f aca="false">(K80/J80)</f>
        <v>0.75</v>
      </c>
      <c r="N80" s="9" t="n">
        <f aca="false">(L80/J80)</f>
        <v>0.25</v>
      </c>
    </row>
    <row r="81" customFormat="false" ht="12.75" hidden="false" customHeight="false" outlineLevel="0" collapsed="false">
      <c r="A81" s="6" t="s">
        <v>73</v>
      </c>
      <c r="B81" s="7" t="s">
        <v>27</v>
      </c>
      <c r="C81" s="7"/>
      <c r="D81" s="7" t="n">
        <v>4</v>
      </c>
      <c r="E81" s="7" t="n">
        <v>1</v>
      </c>
      <c r="F81" s="7" t="n">
        <v>4</v>
      </c>
      <c r="G81" s="7" t="n">
        <v>2</v>
      </c>
      <c r="H81" s="7"/>
      <c r="I81" s="7"/>
      <c r="J81" s="8" t="n">
        <f aca="false">SUM(C81:I81)</f>
        <v>11</v>
      </c>
      <c r="K81" s="8" t="n">
        <f aca="false">SUM(C81:E81)</f>
        <v>5</v>
      </c>
      <c r="L81" s="8" t="n">
        <f aca="false">SUM(F81:I81)</f>
        <v>6</v>
      </c>
      <c r="M81" s="9" t="n">
        <f aca="false">(K81/J81)</f>
        <v>0.454545454545455</v>
      </c>
      <c r="N81" s="9" t="n">
        <f aca="false">(L81/J81)</f>
        <v>0.545454545454545</v>
      </c>
    </row>
    <row r="82" customFormat="false" ht="12.75" hidden="false" customHeight="false" outlineLevel="0" collapsed="false">
      <c r="A82" s="6" t="s">
        <v>73</v>
      </c>
      <c r="B82" s="7" t="s">
        <v>18</v>
      </c>
      <c r="C82" s="7" t="n">
        <v>10</v>
      </c>
      <c r="D82" s="7" t="n">
        <v>29</v>
      </c>
      <c r="E82" s="7" t="n">
        <v>32</v>
      </c>
      <c r="F82" s="7" t="n">
        <v>22</v>
      </c>
      <c r="G82" s="7" t="n">
        <v>25</v>
      </c>
      <c r="H82" s="7"/>
      <c r="I82" s="7" t="n">
        <v>23</v>
      </c>
      <c r="J82" s="8" t="n">
        <f aca="false">SUM(C82:I82)</f>
        <v>141</v>
      </c>
      <c r="K82" s="8" t="n">
        <f aca="false">SUM(C82:E82)</f>
        <v>71</v>
      </c>
      <c r="L82" s="8" t="n">
        <f aca="false">SUM(F82:I82)</f>
        <v>70</v>
      </c>
      <c r="M82" s="9" t="n">
        <f aca="false">(K82/J82)</f>
        <v>0.50354609929078</v>
      </c>
      <c r="N82" s="9" t="n">
        <f aca="false">(L82/J82)</f>
        <v>0.49645390070922</v>
      </c>
    </row>
    <row r="83" customFormat="false" ht="12.75" hidden="false" customHeight="false" outlineLevel="0" collapsed="false">
      <c r="A83" s="6" t="s">
        <v>73</v>
      </c>
      <c r="B83" s="7" t="s">
        <v>19</v>
      </c>
      <c r="C83" s="7" t="n">
        <v>1</v>
      </c>
      <c r="D83" s="7" t="n">
        <v>8</v>
      </c>
      <c r="E83" s="7" t="n">
        <v>6</v>
      </c>
      <c r="F83" s="7" t="n">
        <v>1</v>
      </c>
      <c r="G83" s="7" t="n">
        <v>2</v>
      </c>
      <c r="H83" s="7"/>
      <c r="I83" s="7"/>
      <c r="J83" s="8" t="n">
        <f aca="false">SUM(C83:I83)</f>
        <v>18</v>
      </c>
      <c r="K83" s="8" t="n">
        <f aca="false">SUM(C83:E83)</f>
        <v>15</v>
      </c>
      <c r="L83" s="8" t="n">
        <f aca="false">SUM(F83:I83)</f>
        <v>3</v>
      </c>
      <c r="M83" s="9" t="n">
        <f aca="false">(K83/J83)</f>
        <v>0.833333333333333</v>
      </c>
      <c r="N83" s="9" t="n">
        <f aca="false">(L83/J83)</f>
        <v>0.166666666666667</v>
      </c>
    </row>
    <row r="84" customFormat="false" ht="12.75" hidden="false" customHeight="false" outlineLevel="0" collapsed="false">
      <c r="A84" s="6" t="s">
        <v>73</v>
      </c>
      <c r="B84" s="7" t="s">
        <v>20</v>
      </c>
      <c r="C84" s="7" t="n">
        <v>1</v>
      </c>
      <c r="D84" s="7" t="n">
        <v>6</v>
      </c>
      <c r="E84" s="7" t="n">
        <v>6</v>
      </c>
      <c r="F84" s="7" t="n">
        <v>2</v>
      </c>
      <c r="G84" s="7"/>
      <c r="H84" s="7"/>
      <c r="I84" s="7"/>
      <c r="J84" s="8" t="n">
        <f aca="false">SUM(C84:I84)</f>
        <v>15</v>
      </c>
      <c r="K84" s="8" t="n">
        <f aca="false">SUM(C84:E84)</f>
        <v>13</v>
      </c>
      <c r="L84" s="8" t="n">
        <f aca="false">SUM(F84:I84)</f>
        <v>2</v>
      </c>
      <c r="M84" s="9" t="n">
        <f aca="false">(K84/J84)</f>
        <v>0.866666666666667</v>
      </c>
      <c r="N84" s="9" t="n">
        <f aca="false">(L84/J84)</f>
        <v>0.133333333333333</v>
      </c>
    </row>
    <row r="85" customFormat="false" ht="12.75" hidden="false" customHeight="false" outlineLevel="0" collapsed="false">
      <c r="A85" s="6" t="s">
        <v>74</v>
      </c>
      <c r="B85" s="7" t="s">
        <v>10</v>
      </c>
      <c r="C85" s="7" t="n">
        <v>1</v>
      </c>
      <c r="D85" s="7" t="n">
        <v>6</v>
      </c>
      <c r="E85" s="7" t="n">
        <v>8</v>
      </c>
      <c r="F85" s="7"/>
      <c r="G85" s="7" t="n">
        <v>2</v>
      </c>
      <c r="H85" s="7" t="n">
        <v>7</v>
      </c>
      <c r="I85" s="7" t="n">
        <v>2</v>
      </c>
      <c r="J85" s="8" t="n">
        <f aca="false">SUM(C85:I85)</f>
        <v>26</v>
      </c>
      <c r="K85" s="8" t="n">
        <f aca="false">SUM(C85:F85)</f>
        <v>15</v>
      </c>
      <c r="L85" s="8" t="n">
        <f aca="false">SUM(G85:I85)</f>
        <v>11</v>
      </c>
      <c r="M85" s="9" t="n">
        <f aca="false">(K85/J85)</f>
        <v>0.576923076923077</v>
      </c>
      <c r="N85" s="9" t="n">
        <f aca="false">(L85/J85)</f>
        <v>0.423076923076923</v>
      </c>
    </row>
    <row r="86" customFormat="false" ht="12.75" hidden="false" customHeight="false" outlineLevel="0" collapsed="false">
      <c r="A86" s="6" t="s">
        <v>74</v>
      </c>
      <c r="B86" s="7" t="s">
        <v>27</v>
      </c>
      <c r="C86" s="7"/>
      <c r="D86" s="7" t="n">
        <v>1</v>
      </c>
      <c r="E86" s="7" t="n">
        <v>8</v>
      </c>
      <c r="F86" s="7" t="n">
        <v>4</v>
      </c>
      <c r="G86" s="7"/>
      <c r="H86" s="7" t="n">
        <v>6</v>
      </c>
      <c r="I86" s="7"/>
      <c r="J86" s="8" t="n">
        <f aca="false">SUM(C86:I86)</f>
        <v>19</v>
      </c>
      <c r="K86" s="8" t="n">
        <f aca="false">SUM(C86:F86)</f>
        <v>13</v>
      </c>
      <c r="L86" s="8" t="n">
        <f aca="false">SUM(G86:I86)</f>
        <v>6</v>
      </c>
      <c r="M86" s="9" t="n">
        <f aca="false">(K86/J86)</f>
        <v>0.68421052631579</v>
      </c>
      <c r="N86" s="9" t="n">
        <f aca="false">(L86/J86)</f>
        <v>0.315789473684211</v>
      </c>
    </row>
    <row r="87" customFormat="false" ht="12.75" hidden="false" customHeight="false" outlineLevel="0" collapsed="false">
      <c r="A87" s="6" t="s">
        <v>74</v>
      </c>
      <c r="B87" s="7" t="s">
        <v>18</v>
      </c>
      <c r="C87" s="7" t="n">
        <v>23</v>
      </c>
      <c r="D87" s="7" t="n">
        <v>15</v>
      </c>
      <c r="E87" s="7" t="n">
        <v>33</v>
      </c>
      <c r="F87" s="7" t="n">
        <v>8</v>
      </c>
      <c r="G87" s="7" t="n">
        <v>37</v>
      </c>
      <c r="H87" s="7"/>
      <c r="I87" s="7" t="n">
        <v>33</v>
      </c>
      <c r="J87" s="8" t="n">
        <f aca="false">SUM(C87:I87)</f>
        <v>149</v>
      </c>
      <c r="K87" s="8" t="n">
        <f aca="false">SUM(C87:F87)</f>
        <v>79</v>
      </c>
      <c r="L87" s="8" t="n">
        <f aca="false">SUM(G87:I87)</f>
        <v>70</v>
      </c>
      <c r="M87" s="9" t="n">
        <f aca="false">(K87/J87)</f>
        <v>0.530201342281879</v>
      </c>
      <c r="N87" s="9" t="n">
        <f aca="false">(L87/J87)</f>
        <v>0.469798657718121</v>
      </c>
    </row>
    <row r="88" customFormat="false" ht="12.75" hidden="false" customHeight="false" outlineLevel="0" collapsed="false">
      <c r="A88" s="6" t="s">
        <v>74</v>
      </c>
      <c r="B88" s="7" t="s">
        <v>19</v>
      </c>
      <c r="C88" s="7"/>
      <c r="D88" s="7" t="n">
        <v>2</v>
      </c>
      <c r="E88" s="7" t="n">
        <v>2</v>
      </c>
      <c r="F88" s="7" t="n">
        <v>5</v>
      </c>
      <c r="G88" s="7" t="n">
        <v>5</v>
      </c>
      <c r="H88" s="7"/>
      <c r="I88" s="7" t="n">
        <v>1</v>
      </c>
      <c r="J88" s="8" t="n">
        <f aca="false">SUM(C88:I88)</f>
        <v>15</v>
      </c>
      <c r="K88" s="8" t="n">
        <f aca="false">SUM(C88:F88)</f>
        <v>9</v>
      </c>
      <c r="L88" s="8" t="n">
        <f aca="false">SUM(G88:I88)</f>
        <v>6</v>
      </c>
      <c r="M88" s="9" t="n">
        <f aca="false">(K88/J88)</f>
        <v>0.6</v>
      </c>
      <c r="N88" s="9" t="n">
        <f aca="false">(L88/J88)</f>
        <v>0.4</v>
      </c>
    </row>
    <row r="89" customFormat="false" ht="12.75" hidden="false" customHeight="false" outlineLevel="0" collapsed="false">
      <c r="A89" s="6" t="s">
        <v>74</v>
      </c>
      <c r="B89" s="7" t="s">
        <v>20</v>
      </c>
      <c r="C89" s="7" t="n">
        <v>2</v>
      </c>
      <c r="D89" s="7" t="n">
        <v>2</v>
      </c>
      <c r="E89" s="7" t="n">
        <v>5</v>
      </c>
      <c r="F89" s="7" t="n">
        <v>1</v>
      </c>
      <c r="G89" s="7" t="n">
        <v>3</v>
      </c>
      <c r="H89" s="7"/>
      <c r="I89" s="7"/>
      <c r="J89" s="8" t="n">
        <f aca="false">SUM(C89:I89)</f>
        <v>13</v>
      </c>
      <c r="K89" s="8" t="n">
        <f aca="false">SUM(C89:F89)</f>
        <v>10</v>
      </c>
      <c r="L89" s="8" t="n">
        <f aca="false">SUM(G89:I89)</f>
        <v>3</v>
      </c>
      <c r="M89" s="9" t="n">
        <f aca="false">(K89/J89)</f>
        <v>0.769230769230769</v>
      </c>
      <c r="N89" s="9" t="n">
        <f aca="false">(L89/J89)</f>
        <v>0.230769230769231</v>
      </c>
    </row>
    <row r="90" customFormat="false" ht="12.75" hidden="false" customHeight="false" outlineLevel="0" collapsed="false">
      <c r="A90" s="6" t="s">
        <v>75</v>
      </c>
      <c r="B90" s="7" t="s">
        <v>19</v>
      </c>
      <c r="C90" s="7" t="n">
        <v>6</v>
      </c>
      <c r="D90" s="7" t="n">
        <v>5</v>
      </c>
      <c r="E90" s="7" t="n">
        <v>8</v>
      </c>
      <c r="F90" s="7" t="n">
        <v>1</v>
      </c>
      <c r="G90" s="7" t="n">
        <v>2</v>
      </c>
      <c r="H90" s="7"/>
      <c r="I90" s="7" t="n">
        <v>2</v>
      </c>
      <c r="J90" s="8" t="n">
        <f aca="false">SUM(C90:I90)</f>
        <v>24</v>
      </c>
      <c r="K90" s="8" t="n">
        <f aca="false">SUM(C90:F90)</f>
        <v>20</v>
      </c>
      <c r="L90" s="8" t="n">
        <f aca="false">SUM(G90:I90)</f>
        <v>4</v>
      </c>
      <c r="M90" s="9" t="n">
        <f aca="false">(K90/J90)</f>
        <v>0.833333333333333</v>
      </c>
      <c r="N90" s="9" t="n">
        <f aca="false">(L90/J90)</f>
        <v>0.166666666666667</v>
      </c>
    </row>
    <row r="91" customFormat="false" ht="12.75" hidden="false" customHeight="false" outlineLevel="0" collapsed="false">
      <c r="A91" s="6" t="s">
        <v>76</v>
      </c>
      <c r="B91" s="7" t="s">
        <v>18</v>
      </c>
      <c r="C91" s="7"/>
      <c r="D91" s="7" t="n">
        <v>3</v>
      </c>
      <c r="E91" s="7" t="n">
        <v>4</v>
      </c>
      <c r="F91" s="7" t="n">
        <v>6</v>
      </c>
      <c r="G91" s="7" t="n">
        <v>2</v>
      </c>
      <c r="H91" s="7"/>
      <c r="I91" s="7" t="n">
        <v>4</v>
      </c>
      <c r="J91" s="8" t="n">
        <f aca="false">SUM(C91:I91)</f>
        <v>19</v>
      </c>
      <c r="K91" s="8" t="n">
        <f aca="false">SUM(C91:F91)</f>
        <v>13</v>
      </c>
      <c r="L91" s="8" t="n">
        <f aca="false">SUM(G91:I91)</f>
        <v>6</v>
      </c>
      <c r="M91" s="9" t="n">
        <f aca="false">(K91/J91)</f>
        <v>0.68421052631579</v>
      </c>
      <c r="N91" s="9" t="n">
        <f aca="false">(L91/J91)</f>
        <v>0.315789473684211</v>
      </c>
    </row>
    <row r="92" customFormat="false" ht="12.75" hidden="false" customHeight="false" outlineLevel="0" collapsed="false">
      <c r="A92" s="6" t="s">
        <v>76</v>
      </c>
      <c r="B92" s="7" t="s">
        <v>20</v>
      </c>
      <c r="C92" s="7" t="n">
        <v>2</v>
      </c>
      <c r="D92" s="7" t="n">
        <v>6</v>
      </c>
      <c r="E92" s="7" t="n">
        <v>8</v>
      </c>
      <c r="F92" s="7" t="n">
        <v>1</v>
      </c>
      <c r="G92" s="7" t="n">
        <v>3</v>
      </c>
      <c r="H92" s="7"/>
      <c r="I92" s="7"/>
      <c r="J92" s="8" t="n">
        <f aca="false">SUM(C92:I92)</f>
        <v>20</v>
      </c>
      <c r="K92" s="8" t="n">
        <f aca="false">SUM(C92:F92)</f>
        <v>17</v>
      </c>
      <c r="L92" s="8" t="n">
        <f aca="false">SUM(G92:I92)</f>
        <v>3</v>
      </c>
      <c r="M92" s="9" t="n">
        <f aca="false">(K92/J92)</f>
        <v>0.85</v>
      </c>
      <c r="N92" s="9" t="n">
        <f aca="false">(L92/J92)</f>
        <v>0.15</v>
      </c>
    </row>
    <row r="93" customFormat="false" ht="12.75" hidden="false" customHeight="false" outlineLevel="0" collapsed="false">
      <c r="A93" s="6" t="s">
        <v>77</v>
      </c>
      <c r="B93" s="7" t="s">
        <v>10</v>
      </c>
      <c r="C93" s="7" t="n">
        <v>8</v>
      </c>
      <c r="D93" s="7" t="n">
        <v>16</v>
      </c>
      <c r="E93" s="7" t="n">
        <v>2</v>
      </c>
      <c r="F93" s="7"/>
      <c r="G93" s="7"/>
      <c r="H93" s="7"/>
      <c r="I93" s="7" t="n">
        <v>1</v>
      </c>
      <c r="J93" s="8" t="n">
        <f aca="false">SUM(C93:I93)</f>
        <v>27</v>
      </c>
      <c r="K93" s="8" t="n">
        <f aca="false">SUM(C93:F93)</f>
        <v>26</v>
      </c>
      <c r="L93" s="8" t="n">
        <f aca="false">SUM(G93:I93)</f>
        <v>1</v>
      </c>
      <c r="M93" s="9" t="n">
        <f aca="false">(K93/J93)</f>
        <v>0.962962962962963</v>
      </c>
      <c r="N93" s="9" t="n">
        <f aca="false">(L93/J93)</f>
        <v>0.037037037037037</v>
      </c>
    </row>
    <row r="94" customFormat="false" ht="12.75" hidden="false" customHeight="false" outlineLevel="0" collapsed="false">
      <c r="A94" s="6" t="s">
        <v>77</v>
      </c>
      <c r="B94" s="7" t="s">
        <v>27</v>
      </c>
      <c r="C94" s="7" t="n">
        <v>1</v>
      </c>
      <c r="D94" s="7" t="n">
        <v>4</v>
      </c>
      <c r="E94" s="7" t="n">
        <v>11</v>
      </c>
      <c r="F94" s="7" t="n">
        <v>4</v>
      </c>
      <c r="G94" s="7"/>
      <c r="H94" s="7" t="n">
        <v>1</v>
      </c>
      <c r="I94" s="7" t="n">
        <v>1</v>
      </c>
      <c r="J94" s="8" t="n">
        <f aca="false">SUM(C94:I94)</f>
        <v>22</v>
      </c>
      <c r="K94" s="8" t="n">
        <f aca="false">SUM(C94:F94)</f>
        <v>20</v>
      </c>
      <c r="L94" s="8" t="n">
        <f aca="false">SUM(G94:I94)</f>
        <v>2</v>
      </c>
      <c r="M94" s="9" t="n">
        <f aca="false">(K94/J94)</f>
        <v>0.909090909090909</v>
      </c>
      <c r="N94" s="9" t="n">
        <f aca="false">(L94/J94)</f>
        <v>0.0909090909090909</v>
      </c>
    </row>
    <row r="95" customFormat="false" ht="12.75" hidden="false" customHeight="false" outlineLevel="0" collapsed="false">
      <c r="A95" s="6" t="s">
        <v>77</v>
      </c>
      <c r="B95" s="7" t="s">
        <v>18</v>
      </c>
      <c r="C95" s="7" t="n">
        <v>2</v>
      </c>
      <c r="D95" s="7" t="n">
        <v>7</v>
      </c>
      <c r="E95" s="7" t="n">
        <v>9</v>
      </c>
      <c r="F95" s="7" t="n">
        <v>11</v>
      </c>
      <c r="G95" s="7" t="n">
        <v>12</v>
      </c>
      <c r="H95" s="7"/>
      <c r="I95" s="7" t="n">
        <v>9</v>
      </c>
      <c r="J95" s="8" t="n">
        <f aca="false">SUM(C95:I95)</f>
        <v>50</v>
      </c>
      <c r="K95" s="8" t="n">
        <f aca="false">SUM(C95:F95)</f>
        <v>29</v>
      </c>
      <c r="L95" s="8" t="n">
        <f aca="false">SUM(G95:I95)</f>
        <v>21</v>
      </c>
      <c r="M95" s="9" t="n">
        <f aca="false">(K95/J95)</f>
        <v>0.58</v>
      </c>
      <c r="N95" s="9" t="n">
        <f aca="false">(L95/J95)</f>
        <v>0.42</v>
      </c>
    </row>
    <row r="96" customFormat="false" ht="12.75" hidden="false" customHeight="false" outlineLevel="0" collapsed="false">
      <c r="A96" s="6" t="s">
        <v>78</v>
      </c>
      <c r="B96" s="7" t="s">
        <v>18</v>
      </c>
      <c r="C96" s="7" t="n">
        <v>1</v>
      </c>
      <c r="D96" s="7" t="n">
        <v>3</v>
      </c>
      <c r="E96" s="7" t="n">
        <v>4</v>
      </c>
      <c r="F96" s="7" t="n">
        <v>1</v>
      </c>
      <c r="G96" s="7" t="n">
        <v>1</v>
      </c>
      <c r="H96" s="7"/>
      <c r="I96" s="7" t="n">
        <v>6</v>
      </c>
      <c r="J96" s="8" t="n">
        <f aca="false">SUM(C96:I96)</f>
        <v>16</v>
      </c>
      <c r="K96" s="8" t="n">
        <f aca="false">SUM(C96:F96)</f>
        <v>9</v>
      </c>
      <c r="L96" s="8" t="n">
        <f aca="false">SUM(G96:I96)</f>
        <v>7</v>
      </c>
      <c r="M96" s="9" t="n">
        <f aca="false">(K96/J96)</f>
        <v>0.5625</v>
      </c>
      <c r="N96" s="9" t="n">
        <f aca="false">(L96/J96)</f>
        <v>0.4375</v>
      </c>
    </row>
    <row r="97" customFormat="false" ht="12.75" hidden="false" customHeight="false" outlineLevel="0" collapsed="false">
      <c r="A97" s="6" t="s">
        <v>79</v>
      </c>
      <c r="B97" s="7" t="s">
        <v>18</v>
      </c>
      <c r="C97" s="7" t="n">
        <v>2</v>
      </c>
      <c r="D97" s="7" t="n">
        <v>16</v>
      </c>
      <c r="E97" s="7" t="n">
        <v>6</v>
      </c>
      <c r="F97" s="7" t="n">
        <v>4</v>
      </c>
      <c r="G97" s="7" t="n">
        <v>6</v>
      </c>
      <c r="H97" s="7"/>
      <c r="I97" s="7" t="n">
        <v>2</v>
      </c>
      <c r="J97" s="8" t="n">
        <f aca="false">SUM(C97:I97)</f>
        <v>36</v>
      </c>
      <c r="K97" s="8" t="n">
        <f aca="false">SUM(C97:F97)</f>
        <v>28</v>
      </c>
      <c r="L97" s="8" t="n">
        <f aca="false">SUM(G97:I97)</f>
        <v>8</v>
      </c>
      <c r="M97" s="9" t="n">
        <f aca="false">(K97/J97)</f>
        <v>0.777777777777778</v>
      </c>
      <c r="N97" s="9" t="n">
        <f aca="false">(L97/J97)</f>
        <v>0.222222222222222</v>
      </c>
    </row>
    <row r="98" customFormat="false" ht="12.75" hidden="false" customHeight="false" outlineLevel="0" collapsed="false">
      <c r="A98" s="6" t="s">
        <v>80</v>
      </c>
      <c r="B98" s="7" t="s">
        <v>10</v>
      </c>
      <c r="C98" s="7" t="n">
        <v>20</v>
      </c>
      <c r="D98" s="7" t="n">
        <v>2</v>
      </c>
      <c r="E98" s="7" t="n">
        <v>1</v>
      </c>
      <c r="F98" s="7"/>
      <c r="G98" s="7" t="n">
        <v>1</v>
      </c>
      <c r="H98" s="7"/>
      <c r="I98" s="7"/>
      <c r="J98" s="8" t="n">
        <f aca="false">SUM(C98:I98)</f>
        <v>24</v>
      </c>
      <c r="K98" s="8" t="n">
        <f aca="false">SUM(C98:F98)</f>
        <v>23</v>
      </c>
      <c r="L98" s="8" t="n">
        <f aca="false">SUM(G98:I98)</f>
        <v>1</v>
      </c>
      <c r="M98" s="9" t="n">
        <f aca="false">(K98/J98)</f>
        <v>0.958333333333333</v>
      </c>
      <c r="N98" s="9" t="n">
        <f aca="false">(L98/J98)</f>
        <v>0.0416666666666667</v>
      </c>
    </row>
    <row r="99" customFormat="false" ht="12.75" hidden="false" customHeight="false" outlineLevel="0" collapsed="false">
      <c r="A99" s="6" t="s">
        <v>80</v>
      </c>
      <c r="B99" s="7" t="s">
        <v>18</v>
      </c>
      <c r="C99" s="7" t="n">
        <v>1</v>
      </c>
      <c r="D99" s="7" t="n">
        <v>9</v>
      </c>
      <c r="E99" s="7" t="n">
        <v>13</v>
      </c>
      <c r="F99" s="7" t="n">
        <v>9</v>
      </c>
      <c r="G99" s="7" t="n">
        <v>10</v>
      </c>
      <c r="H99" s="7"/>
      <c r="I99" s="7" t="n">
        <v>13</v>
      </c>
      <c r="J99" s="8" t="n">
        <f aca="false">SUM(C99:I99)</f>
        <v>55</v>
      </c>
      <c r="K99" s="8" t="n">
        <f aca="false">SUM(C99:F99)</f>
        <v>32</v>
      </c>
      <c r="L99" s="8" t="n">
        <f aca="false">SUM(G99:I99)</f>
        <v>23</v>
      </c>
      <c r="M99" s="9" t="n">
        <f aca="false">(K99/J99)</f>
        <v>0.581818181818182</v>
      </c>
      <c r="N99" s="9" t="n">
        <f aca="false">(L99/J99)</f>
        <v>0.418181818181818</v>
      </c>
    </row>
    <row r="100" customFormat="false" ht="12.75" hidden="false" customHeight="false" outlineLevel="0" collapsed="false">
      <c r="A100" s="6" t="s">
        <v>81</v>
      </c>
      <c r="B100" s="7" t="s">
        <v>18</v>
      </c>
      <c r="C100" s="7" t="n">
        <v>2</v>
      </c>
      <c r="D100" s="7" t="n">
        <v>1</v>
      </c>
      <c r="E100" s="7" t="n">
        <v>4</v>
      </c>
      <c r="F100" s="7" t="n">
        <v>7</v>
      </c>
      <c r="G100" s="7"/>
      <c r="H100" s="7"/>
      <c r="I100" s="7" t="n">
        <v>1</v>
      </c>
      <c r="J100" s="8" t="n">
        <f aca="false">SUM(C100:I100)</f>
        <v>15</v>
      </c>
      <c r="K100" s="8" t="n">
        <f aca="false">SUM(C100:F100)</f>
        <v>14</v>
      </c>
      <c r="L100" s="8" t="n">
        <f aca="false">SUM(G100:I100)</f>
        <v>1</v>
      </c>
      <c r="M100" s="9" t="n">
        <f aca="false">(K100/J100)</f>
        <v>0.933333333333333</v>
      </c>
      <c r="N100" s="9" t="n">
        <f aca="false">(L100/J100)</f>
        <v>0.0666666666666667</v>
      </c>
    </row>
    <row r="101" customFormat="false" ht="12.75" hidden="false" customHeight="false" outlineLevel="0" collapsed="false">
      <c r="A101" s="6" t="s">
        <v>82</v>
      </c>
      <c r="B101" s="7" t="s">
        <v>19</v>
      </c>
      <c r="C101" s="7" t="n">
        <v>1</v>
      </c>
      <c r="D101" s="7" t="n">
        <v>1</v>
      </c>
      <c r="E101" s="7" t="n">
        <v>2</v>
      </c>
      <c r="F101" s="7"/>
      <c r="G101" s="7"/>
      <c r="H101" s="7"/>
      <c r="I101" s="7" t="n">
        <v>3</v>
      </c>
      <c r="J101" s="8" t="n">
        <f aca="false">SUM(C101:I101)</f>
        <v>7</v>
      </c>
      <c r="K101" s="8" t="n">
        <f aca="false">SUM(C101:F101)</f>
        <v>4</v>
      </c>
      <c r="L101" s="8" t="n">
        <f aca="false">SUM(G101:I101)</f>
        <v>3</v>
      </c>
      <c r="M101" s="9" t="n">
        <f aca="false">(K101/J101)</f>
        <v>0.571428571428571</v>
      </c>
      <c r="N101" s="9" t="n">
        <f aca="false">(L101/J101)</f>
        <v>0.428571428571429</v>
      </c>
    </row>
    <row r="102" customFormat="false" ht="12.75" hidden="false" customHeight="false" outlineLevel="0" collapsed="false">
      <c r="A102" s="6" t="s">
        <v>83</v>
      </c>
      <c r="B102" s="7" t="s">
        <v>10</v>
      </c>
      <c r="C102" s="7" t="n">
        <v>10</v>
      </c>
      <c r="D102" s="7" t="n">
        <v>13</v>
      </c>
      <c r="E102" s="7" t="n">
        <v>22</v>
      </c>
      <c r="F102" s="7" t="n">
        <v>7</v>
      </c>
      <c r="G102" s="7" t="n">
        <v>24</v>
      </c>
      <c r="H102" s="7" t="n">
        <v>1</v>
      </c>
      <c r="I102" s="7" t="n">
        <v>2</v>
      </c>
      <c r="J102" s="8" t="n">
        <f aca="false">SUM(C102:I102)</f>
        <v>79</v>
      </c>
      <c r="K102" s="8" t="n">
        <f aca="false">SUM(C102:E102)</f>
        <v>45</v>
      </c>
      <c r="L102" s="8" t="n">
        <f aca="false">SUM(F102:I102)</f>
        <v>34</v>
      </c>
      <c r="M102" s="9" t="n">
        <f aca="false">(K102/J102)</f>
        <v>0.569620253164557</v>
      </c>
      <c r="N102" s="9" t="n">
        <f aca="false">(L102/J102)</f>
        <v>0.430379746835443</v>
      </c>
    </row>
    <row r="103" customFormat="false" ht="12.75" hidden="false" customHeight="false" outlineLevel="0" collapsed="false">
      <c r="A103" s="6" t="s">
        <v>84</v>
      </c>
      <c r="B103" s="7" t="s">
        <v>10</v>
      </c>
      <c r="C103" s="7" t="n">
        <v>8</v>
      </c>
      <c r="D103" s="7" t="n">
        <v>14</v>
      </c>
      <c r="E103" s="7" t="n">
        <v>37</v>
      </c>
      <c r="F103" s="7" t="n">
        <v>4</v>
      </c>
      <c r="G103" s="7" t="n">
        <v>3</v>
      </c>
      <c r="H103" s="7" t="n">
        <v>1</v>
      </c>
      <c r="I103" s="7" t="n">
        <v>3</v>
      </c>
      <c r="J103" s="8" t="n">
        <f aca="false">SUM(C103:I103)</f>
        <v>70</v>
      </c>
      <c r="K103" s="8" t="n">
        <f aca="false">SUM(C103:F103)</f>
        <v>63</v>
      </c>
      <c r="L103" s="8" t="n">
        <f aca="false">SUM(G103:I103)</f>
        <v>7</v>
      </c>
      <c r="M103" s="9" t="n">
        <f aca="false">(K103/J103)</f>
        <v>0.9</v>
      </c>
      <c r="N103" s="9" t="n">
        <f aca="false">(L103/J103)</f>
        <v>0.1</v>
      </c>
    </row>
    <row r="104" customFormat="false" ht="12.75" hidden="false" customHeight="false" outlineLevel="0" collapsed="false">
      <c r="A104" s="6" t="s">
        <v>84</v>
      </c>
      <c r="B104" s="7" t="s">
        <v>19</v>
      </c>
      <c r="C104" s="7" t="n">
        <v>1</v>
      </c>
      <c r="D104" s="7" t="n">
        <v>4</v>
      </c>
      <c r="E104" s="7" t="n">
        <v>4</v>
      </c>
      <c r="F104" s="7" t="n">
        <v>8</v>
      </c>
      <c r="G104" s="7" t="n">
        <v>6</v>
      </c>
      <c r="H104" s="7"/>
      <c r="I104" s="7" t="n">
        <v>5</v>
      </c>
      <c r="J104" s="8" t="n">
        <f aca="false">SUM(C104:I104)</f>
        <v>28</v>
      </c>
      <c r="K104" s="8" t="n">
        <f aca="false">SUM(C104:F104)</f>
        <v>17</v>
      </c>
      <c r="L104" s="8" t="n">
        <f aca="false">SUM(G104:I104)</f>
        <v>11</v>
      </c>
      <c r="M104" s="9" t="n">
        <f aca="false">(K104/J104)</f>
        <v>0.607142857142857</v>
      </c>
      <c r="N104" s="9" t="n">
        <f aca="false">(L104/J104)</f>
        <v>0.392857142857143</v>
      </c>
    </row>
    <row r="105" customFormat="false" ht="12.75" hidden="false" customHeight="false" outlineLevel="0" collapsed="false">
      <c r="A105" s="6" t="s">
        <v>85</v>
      </c>
      <c r="B105" s="7" t="s">
        <v>10</v>
      </c>
      <c r="C105" s="7" t="n">
        <v>8</v>
      </c>
      <c r="D105" s="7" t="n">
        <v>5</v>
      </c>
      <c r="E105" s="7" t="n">
        <v>4</v>
      </c>
      <c r="F105" s="7" t="n">
        <v>2</v>
      </c>
      <c r="G105" s="7" t="n">
        <v>13</v>
      </c>
      <c r="H105" s="7"/>
      <c r="I105" s="7"/>
      <c r="J105" s="8" t="n">
        <f aca="false">SUM(C105:I105)</f>
        <v>32</v>
      </c>
      <c r="K105" s="8" t="n">
        <f aca="false">SUM(C105:F105)</f>
        <v>19</v>
      </c>
      <c r="L105" s="8" t="n">
        <f aca="false">SUM(G105:I105)</f>
        <v>13</v>
      </c>
      <c r="M105" s="9" t="n">
        <f aca="false">(K105/J105)</f>
        <v>0.59375</v>
      </c>
      <c r="N105" s="9" t="n">
        <f aca="false">(L105/J105)</f>
        <v>0.40625</v>
      </c>
    </row>
    <row r="106" customFormat="false" ht="12.75" hidden="false" customHeight="false" outlineLevel="0" collapsed="false">
      <c r="A106" s="6" t="s">
        <v>85</v>
      </c>
      <c r="B106" s="7" t="s">
        <v>18</v>
      </c>
      <c r="C106" s="7"/>
      <c r="D106" s="7"/>
      <c r="E106" s="7"/>
      <c r="F106" s="7" t="n">
        <v>3</v>
      </c>
      <c r="G106" s="7" t="n">
        <v>3</v>
      </c>
      <c r="H106" s="7"/>
      <c r="I106" s="7" t="n">
        <v>1</v>
      </c>
      <c r="J106" s="8" t="n">
        <f aca="false">SUM(C106:I106)</f>
        <v>7</v>
      </c>
      <c r="K106" s="8" t="n">
        <f aca="false">SUM(C106:F106)</f>
        <v>3</v>
      </c>
      <c r="L106" s="8" t="n">
        <f aca="false">SUM(G106:I106)</f>
        <v>4</v>
      </c>
      <c r="M106" s="9" t="n">
        <f aca="false">(K106/J106)</f>
        <v>0.428571428571429</v>
      </c>
      <c r="N106" s="9" t="n">
        <f aca="false">(L106/J106)</f>
        <v>0.571428571428571</v>
      </c>
    </row>
    <row r="107" customFormat="false" ht="12.75" hidden="false" customHeight="false" outlineLevel="0" collapsed="false">
      <c r="A107" s="6" t="s">
        <v>85</v>
      </c>
      <c r="B107" s="7" t="s">
        <v>19</v>
      </c>
      <c r="C107" s="7" t="n">
        <v>5</v>
      </c>
      <c r="D107" s="7" t="n">
        <v>17</v>
      </c>
      <c r="E107" s="7" t="n">
        <v>19</v>
      </c>
      <c r="F107" s="7" t="n">
        <v>11</v>
      </c>
      <c r="G107" s="7" t="n">
        <v>16</v>
      </c>
      <c r="H107" s="7" t="n">
        <v>6</v>
      </c>
      <c r="I107" s="7" t="n">
        <v>1</v>
      </c>
      <c r="J107" s="8" t="n">
        <f aca="false">SUM(C107:I107)</f>
        <v>75</v>
      </c>
      <c r="K107" s="8" t="n">
        <f aca="false">SUM(C107:F107)</f>
        <v>52</v>
      </c>
      <c r="L107" s="8" t="n">
        <f aca="false">SUM(G107:I107)</f>
        <v>23</v>
      </c>
      <c r="M107" s="9" t="n">
        <f aca="false">(K107/J107)</f>
        <v>0.693333333333333</v>
      </c>
      <c r="N107" s="9" t="n">
        <f aca="false">(L107/J107)</f>
        <v>0.306666666666667</v>
      </c>
    </row>
    <row r="108" customFormat="false" ht="12.75" hidden="false" customHeight="false" outlineLevel="0" collapsed="false">
      <c r="A108" s="6" t="s">
        <v>85</v>
      </c>
      <c r="B108" s="7" t="s">
        <v>20</v>
      </c>
      <c r="C108" s="7" t="n">
        <v>5</v>
      </c>
      <c r="D108" s="7" t="n">
        <v>13</v>
      </c>
      <c r="E108" s="7" t="n">
        <v>7</v>
      </c>
      <c r="F108" s="7" t="n">
        <v>1</v>
      </c>
      <c r="G108" s="7" t="n">
        <v>1</v>
      </c>
      <c r="H108" s="7"/>
      <c r="I108" s="7" t="n">
        <v>2</v>
      </c>
      <c r="J108" s="8" t="n">
        <f aca="false">SUM(C108:I108)</f>
        <v>29</v>
      </c>
      <c r="K108" s="8" t="n">
        <f aca="false">SUM(C108:F108)</f>
        <v>26</v>
      </c>
      <c r="L108" s="8" t="n">
        <f aca="false">SUM(G108:I108)</f>
        <v>3</v>
      </c>
      <c r="M108" s="9" t="n">
        <f aca="false">(K108/J108)</f>
        <v>0.896551724137931</v>
      </c>
      <c r="N108" s="9" t="n">
        <f aca="false">(L108/J108)</f>
        <v>0.103448275862069</v>
      </c>
    </row>
    <row r="109" customFormat="false" ht="12.75" hidden="false" customHeight="false" outlineLevel="0" collapsed="false">
      <c r="A109" s="6" t="s">
        <v>86</v>
      </c>
      <c r="B109" s="7" t="s">
        <v>10</v>
      </c>
      <c r="C109" s="7" t="n">
        <v>14</v>
      </c>
      <c r="D109" s="7" t="n">
        <v>10</v>
      </c>
      <c r="E109" s="7" t="n">
        <v>4</v>
      </c>
      <c r="F109" s="7" t="n">
        <v>3</v>
      </c>
      <c r="G109" s="7" t="n">
        <v>2</v>
      </c>
      <c r="H109" s="7"/>
      <c r="I109" s="7"/>
      <c r="J109" s="8" t="n">
        <f aca="false">SUM(C109:I109)</f>
        <v>33</v>
      </c>
      <c r="K109" s="8" t="n">
        <f aca="false">SUM(C109:F109)</f>
        <v>31</v>
      </c>
      <c r="L109" s="8" t="n">
        <f aca="false">SUM(G109:I109)</f>
        <v>2</v>
      </c>
      <c r="M109" s="9" t="n">
        <f aca="false">(K109/J109)</f>
        <v>0.939393939393939</v>
      </c>
      <c r="N109" s="9" t="n">
        <f aca="false">(L109/J109)</f>
        <v>0.0606060606060606</v>
      </c>
    </row>
    <row r="110" customFormat="false" ht="12.75" hidden="false" customHeight="false" outlineLevel="0" collapsed="false">
      <c r="A110" s="6" t="s">
        <v>86</v>
      </c>
      <c r="B110" s="7" t="s">
        <v>27</v>
      </c>
      <c r="C110" s="7" t="n">
        <v>1</v>
      </c>
      <c r="D110" s="7"/>
      <c r="E110" s="7" t="n">
        <v>2</v>
      </c>
      <c r="F110" s="7" t="n">
        <v>7</v>
      </c>
      <c r="G110" s="7"/>
      <c r="H110" s="7"/>
      <c r="I110" s="7" t="n">
        <v>1</v>
      </c>
      <c r="J110" s="8" t="n">
        <f aca="false">SUM(C110:I110)</f>
        <v>11</v>
      </c>
      <c r="K110" s="8" t="n">
        <f aca="false">SUM(C110:F110)</f>
        <v>10</v>
      </c>
      <c r="L110" s="8" t="n">
        <f aca="false">SUM(G110:I110)</f>
        <v>1</v>
      </c>
      <c r="M110" s="9" t="n">
        <f aca="false">(K110/J110)</f>
        <v>0.909090909090909</v>
      </c>
      <c r="N110" s="9" t="n">
        <f aca="false">(L110/J110)</f>
        <v>0.0909090909090909</v>
      </c>
    </row>
    <row r="111" customFormat="false" ht="12.75" hidden="false" customHeight="false" outlineLevel="0" collapsed="false">
      <c r="A111" s="6" t="s">
        <v>86</v>
      </c>
      <c r="B111" s="7" t="s">
        <v>19</v>
      </c>
      <c r="C111" s="7" t="n">
        <v>15</v>
      </c>
      <c r="D111" s="7" t="n">
        <v>20</v>
      </c>
      <c r="E111" s="7" t="n">
        <v>13</v>
      </c>
      <c r="F111" s="7" t="n">
        <v>3</v>
      </c>
      <c r="G111" s="7" t="n">
        <v>5</v>
      </c>
      <c r="H111" s="7"/>
      <c r="I111" s="7" t="n">
        <v>6</v>
      </c>
      <c r="J111" s="8" t="n">
        <f aca="false">SUM(C111:I111)</f>
        <v>62</v>
      </c>
      <c r="K111" s="8" t="n">
        <f aca="false">SUM(C111:F111)</f>
        <v>51</v>
      </c>
      <c r="L111" s="8" t="n">
        <f aca="false">SUM(G111:I111)</f>
        <v>11</v>
      </c>
      <c r="M111" s="9" t="n">
        <f aca="false">(K111/J111)</f>
        <v>0.82258064516129</v>
      </c>
      <c r="N111" s="9" t="n">
        <f aca="false">(L111/J111)</f>
        <v>0.17741935483871</v>
      </c>
    </row>
    <row r="112" customFormat="false" ht="12.75" hidden="false" customHeight="false" outlineLevel="0" collapsed="false">
      <c r="A112" s="6" t="s">
        <v>86</v>
      </c>
      <c r="B112" s="7" t="s">
        <v>20</v>
      </c>
      <c r="C112" s="7" t="n">
        <v>1</v>
      </c>
      <c r="D112" s="7" t="n">
        <v>6</v>
      </c>
      <c r="E112" s="7" t="n">
        <v>8</v>
      </c>
      <c r="F112" s="7" t="n">
        <v>2</v>
      </c>
      <c r="G112" s="7" t="n">
        <v>2</v>
      </c>
      <c r="H112" s="7"/>
      <c r="I112" s="7"/>
      <c r="J112" s="8" t="n">
        <f aca="false">SUM(C112:I112)</f>
        <v>19</v>
      </c>
      <c r="K112" s="8" t="n">
        <f aca="false">SUM(C112:F112)</f>
        <v>17</v>
      </c>
      <c r="L112" s="8" t="n">
        <f aca="false">SUM(G112:I112)</f>
        <v>2</v>
      </c>
      <c r="M112" s="9" t="n">
        <f aca="false">(K112/J112)</f>
        <v>0.894736842105263</v>
      </c>
      <c r="N112" s="9" t="n">
        <f aca="false">(L112/J112)</f>
        <v>0.105263157894737</v>
      </c>
    </row>
    <row r="113" customFormat="false" ht="12.75" hidden="false" customHeight="false" outlineLevel="0" collapsed="false">
      <c r="A113" s="6" t="s">
        <v>87</v>
      </c>
      <c r="B113" s="7" t="s">
        <v>10</v>
      </c>
      <c r="C113" s="7" t="n">
        <v>11</v>
      </c>
      <c r="D113" s="7" t="n">
        <v>12</v>
      </c>
      <c r="E113" s="7" t="n">
        <v>3</v>
      </c>
      <c r="F113" s="7" t="n">
        <v>4</v>
      </c>
      <c r="G113" s="7" t="n">
        <v>2</v>
      </c>
      <c r="H113" s="7"/>
      <c r="I113" s="7"/>
      <c r="J113" s="8" t="n">
        <f aca="false">SUM(C113:I113)</f>
        <v>32</v>
      </c>
      <c r="K113" s="8" t="n">
        <f aca="false">SUM(C113:F113)</f>
        <v>30</v>
      </c>
      <c r="L113" s="8" t="n">
        <f aca="false">SUM(G113:I113)</f>
        <v>2</v>
      </c>
      <c r="M113" s="9" t="n">
        <f aca="false">(K113/J113)</f>
        <v>0.9375</v>
      </c>
      <c r="N113" s="9" t="n">
        <f aca="false">(L113/J113)</f>
        <v>0.0625</v>
      </c>
    </row>
    <row r="114" customFormat="false" ht="12.75" hidden="false" customHeight="false" outlineLevel="0" collapsed="false">
      <c r="A114" s="6" t="s">
        <v>87</v>
      </c>
      <c r="B114" s="7" t="s">
        <v>27</v>
      </c>
      <c r="C114" s="7" t="n">
        <v>1</v>
      </c>
      <c r="D114" s="7"/>
      <c r="E114" s="7" t="n">
        <v>1</v>
      </c>
      <c r="F114" s="7" t="n">
        <v>8</v>
      </c>
      <c r="G114" s="7"/>
      <c r="H114" s="7"/>
      <c r="I114" s="7" t="n">
        <v>1</v>
      </c>
      <c r="J114" s="8" t="n">
        <f aca="false">SUM(C114:I114)</f>
        <v>11</v>
      </c>
      <c r="K114" s="8" t="n">
        <f aca="false">SUM(C114:F114)</f>
        <v>10</v>
      </c>
      <c r="L114" s="8" t="n">
        <f aca="false">SUM(G114:I114)</f>
        <v>1</v>
      </c>
      <c r="M114" s="9" t="n">
        <f aca="false">(K114/J114)</f>
        <v>0.909090909090909</v>
      </c>
      <c r="N114" s="9" t="n">
        <f aca="false">(L114/J114)</f>
        <v>0.0909090909090909</v>
      </c>
    </row>
    <row r="115" customFormat="false" ht="12.75" hidden="false" customHeight="false" outlineLevel="0" collapsed="false">
      <c r="A115" s="6" t="s">
        <v>87</v>
      </c>
      <c r="B115" s="7" t="s">
        <v>19</v>
      </c>
      <c r="C115" s="7"/>
      <c r="D115" s="7" t="n">
        <v>15</v>
      </c>
      <c r="E115" s="7" t="n">
        <v>24</v>
      </c>
      <c r="F115" s="7" t="n">
        <v>5</v>
      </c>
      <c r="G115" s="7" t="n">
        <v>13</v>
      </c>
      <c r="H115" s="7"/>
      <c r="I115" s="7" t="n">
        <v>5</v>
      </c>
      <c r="J115" s="8" t="n">
        <f aca="false">SUM(C115:I115)</f>
        <v>62</v>
      </c>
      <c r="K115" s="8" t="n">
        <f aca="false">SUM(C115:F115)</f>
        <v>44</v>
      </c>
      <c r="L115" s="8" t="n">
        <f aca="false">SUM(G115:I115)</f>
        <v>18</v>
      </c>
      <c r="M115" s="9" t="n">
        <f aca="false">(K115/J115)</f>
        <v>0.709677419354839</v>
      </c>
      <c r="N115" s="9" t="n">
        <f aca="false">(L115/J115)</f>
        <v>0.290322580645161</v>
      </c>
    </row>
    <row r="116" customFormat="false" ht="12.75" hidden="false" customHeight="false" outlineLevel="0" collapsed="false">
      <c r="A116" s="6" t="s">
        <v>87</v>
      </c>
      <c r="B116" s="7" t="s">
        <v>20</v>
      </c>
      <c r="C116" s="7"/>
      <c r="D116" s="7" t="n">
        <v>5</v>
      </c>
      <c r="E116" s="7" t="n">
        <v>6</v>
      </c>
      <c r="F116" s="7" t="n">
        <v>8</v>
      </c>
      <c r="G116" s="7"/>
      <c r="H116" s="7"/>
      <c r="I116" s="7"/>
      <c r="J116" s="8" t="n">
        <f aca="false">SUM(C116:I116)</f>
        <v>19</v>
      </c>
      <c r="K116" s="8" t="n">
        <f aca="false">SUM(C116:F116)</f>
        <v>19</v>
      </c>
      <c r="L116" s="8" t="n">
        <f aca="false">SUM(G116:I116)</f>
        <v>0</v>
      </c>
      <c r="M116" s="9" t="n">
        <f aca="false">(K116/J116)</f>
        <v>1</v>
      </c>
      <c r="N116" s="9" t="n">
        <f aca="false">(L116/J116)</f>
        <v>0</v>
      </c>
    </row>
    <row r="117" customFormat="false" ht="12.75" hidden="false" customHeight="false" outlineLevel="0" collapsed="false">
      <c r="A117" s="6" t="s">
        <v>88</v>
      </c>
      <c r="B117" s="7" t="s">
        <v>10</v>
      </c>
      <c r="C117" s="7" t="n">
        <v>9</v>
      </c>
      <c r="D117" s="7" t="n">
        <v>12</v>
      </c>
      <c r="E117" s="7" t="n">
        <v>8</v>
      </c>
      <c r="F117" s="7" t="n">
        <v>1</v>
      </c>
      <c r="G117" s="7" t="n">
        <v>2</v>
      </c>
      <c r="H117" s="7"/>
      <c r="I117" s="7"/>
      <c r="J117" s="8" t="n">
        <f aca="false">SUM(C117:I117)</f>
        <v>32</v>
      </c>
      <c r="K117" s="8" t="n">
        <f aca="false">SUM(C117:F117)</f>
        <v>30</v>
      </c>
      <c r="L117" s="8" t="n">
        <f aca="false">SUM(G117:I117)</f>
        <v>2</v>
      </c>
      <c r="M117" s="9" t="n">
        <f aca="false">(K117/J117)</f>
        <v>0.9375</v>
      </c>
      <c r="N117" s="9" t="n">
        <f aca="false">(L117/J117)</f>
        <v>0.0625</v>
      </c>
    </row>
    <row r="118" customFormat="false" ht="12.75" hidden="false" customHeight="false" outlineLevel="0" collapsed="false">
      <c r="A118" s="6" t="s">
        <v>88</v>
      </c>
      <c r="B118" s="7" t="s">
        <v>27</v>
      </c>
      <c r="C118" s="7" t="n">
        <v>1</v>
      </c>
      <c r="D118" s="7" t="n">
        <v>2</v>
      </c>
      <c r="E118" s="7" t="n">
        <v>1</v>
      </c>
      <c r="F118" s="7" t="n">
        <v>6</v>
      </c>
      <c r="G118" s="7"/>
      <c r="H118" s="7"/>
      <c r="I118" s="7" t="n">
        <v>1</v>
      </c>
      <c r="J118" s="8" t="n">
        <f aca="false">SUM(C118:I118)</f>
        <v>11</v>
      </c>
      <c r="K118" s="8" t="n">
        <f aca="false">SUM(C118:F118)</f>
        <v>10</v>
      </c>
      <c r="L118" s="8" t="n">
        <f aca="false">SUM(G118:I118)</f>
        <v>1</v>
      </c>
      <c r="M118" s="9" t="n">
        <f aca="false">(K118/J118)</f>
        <v>0.909090909090909</v>
      </c>
      <c r="N118" s="9" t="n">
        <f aca="false">(L118/J118)</f>
        <v>0.0909090909090909</v>
      </c>
    </row>
    <row r="119" customFormat="false" ht="12.75" hidden="false" customHeight="false" outlineLevel="0" collapsed="false">
      <c r="A119" s="6" t="s">
        <v>88</v>
      </c>
      <c r="B119" s="7" t="s">
        <v>19</v>
      </c>
      <c r="C119" s="7"/>
      <c r="D119" s="7" t="n">
        <v>14</v>
      </c>
      <c r="E119" s="7" t="n">
        <v>15</v>
      </c>
      <c r="F119" s="7" t="n">
        <v>12</v>
      </c>
      <c r="G119" s="7" t="n">
        <v>18</v>
      </c>
      <c r="H119" s="7"/>
      <c r="I119" s="7" t="n">
        <v>4</v>
      </c>
      <c r="J119" s="8" t="n">
        <f aca="false">SUM(C119:I119)</f>
        <v>63</v>
      </c>
      <c r="K119" s="8" t="n">
        <f aca="false">SUM(C119:F119)</f>
        <v>41</v>
      </c>
      <c r="L119" s="8" t="n">
        <f aca="false">SUM(G119:I119)</f>
        <v>22</v>
      </c>
      <c r="M119" s="9" t="n">
        <f aca="false">(K119/J119)</f>
        <v>0.650793650793651</v>
      </c>
      <c r="N119" s="9" t="n">
        <f aca="false">(L119/J119)</f>
        <v>0.349206349206349</v>
      </c>
    </row>
    <row r="120" customFormat="false" ht="12.75" hidden="false" customHeight="false" outlineLevel="0" collapsed="false">
      <c r="A120" s="6" t="s">
        <v>88</v>
      </c>
      <c r="B120" s="7" t="s">
        <v>20</v>
      </c>
      <c r="C120" s="7" t="n">
        <v>3</v>
      </c>
      <c r="D120" s="7" t="n">
        <v>10</v>
      </c>
      <c r="E120" s="7" t="n">
        <v>6</v>
      </c>
      <c r="F120" s="7"/>
      <c r="G120" s="7"/>
      <c r="H120" s="7"/>
      <c r="I120" s="7"/>
      <c r="J120" s="8" t="n">
        <f aca="false">SUM(C120:I120)</f>
        <v>19</v>
      </c>
      <c r="K120" s="8" t="n">
        <f aca="false">SUM(C120:F120)</f>
        <v>19</v>
      </c>
      <c r="L120" s="8" t="n">
        <f aca="false">SUM(G120:I120)</f>
        <v>0</v>
      </c>
      <c r="M120" s="9" t="n">
        <f aca="false">(K120/J120)</f>
        <v>1</v>
      </c>
      <c r="N120" s="9" t="n">
        <f aca="false">(L120/J120)</f>
        <v>0</v>
      </c>
    </row>
    <row r="121" customFormat="false" ht="12.75" hidden="false" customHeight="false" outlineLevel="0" collapsed="false">
      <c r="A121" s="6" t="s">
        <v>89</v>
      </c>
      <c r="B121" s="7" t="s">
        <v>10</v>
      </c>
      <c r="C121" s="7" t="n">
        <v>3</v>
      </c>
      <c r="D121" s="7" t="n">
        <v>1</v>
      </c>
      <c r="E121" s="7" t="n">
        <v>2</v>
      </c>
      <c r="F121" s="7" t="n">
        <v>6</v>
      </c>
      <c r="G121" s="7" t="n">
        <v>1</v>
      </c>
      <c r="H121" s="7"/>
      <c r="I121" s="7"/>
      <c r="J121" s="8" t="n">
        <f aca="false">SUM(C121:I121)</f>
        <v>13</v>
      </c>
      <c r="K121" s="8" t="n">
        <f aca="false">SUM(C121:F121)</f>
        <v>12</v>
      </c>
      <c r="L121" s="8" t="n">
        <f aca="false">SUM(G121:I121)</f>
        <v>1</v>
      </c>
      <c r="M121" s="9" t="n">
        <f aca="false">(K121/J121)</f>
        <v>0.923076923076923</v>
      </c>
      <c r="N121" s="9" t="n">
        <f aca="false">(L121/J121)</f>
        <v>0.0769230769230769</v>
      </c>
    </row>
    <row r="122" customFormat="false" ht="12.75" hidden="false" customHeight="false" outlineLevel="0" collapsed="false">
      <c r="A122" s="6" t="s">
        <v>89</v>
      </c>
      <c r="B122" s="7" t="s">
        <v>18</v>
      </c>
      <c r="C122" s="7" t="n">
        <v>2</v>
      </c>
      <c r="D122" s="7" t="n">
        <v>14</v>
      </c>
      <c r="E122" s="7" t="n">
        <v>21</v>
      </c>
      <c r="F122" s="7" t="n">
        <v>9</v>
      </c>
      <c r="G122" s="7" t="n">
        <v>16</v>
      </c>
      <c r="H122" s="7"/>
      <c r="I122" s="7" t="n">
        <v>4</v>
      </c>
      <c r="J122" s="8" t="n">
        <f aca="false">SUM(C122:I122)</f>
        <v>66</v>
      </c>
      <c r="K122" s="8" t="n">
        <f aca="false">SUM(C122:F122)</f>
        <v>46</v>
      </c>
      <c r="L122" s="8" t="n">
        <f aca="false">SUM(G122:I122)</f>
        <v>20</v>
      </c>
      <c r="M122" s="9" t="n">
        <f aca="false">(K122/J122)</f>
        <v>0.696969696969697</v>
      </c>
      <c r="N122" s="9" t="n">
        <f aca="false">(L122/J122)</f>
        <v>0.303030303030303</v>
      </c>
    </row>
    <row r="123" customFormat="false" ht="12.75" hidden="false" customHeight="false" outlineLevel="0" collapsed="false">
      <c r="A123" s="6" t="s">
        <v>89</v>
      </c>
      <c r="B123" s="7" t="s">
        <v>19</v>
      </c>
      <c r="C123" s="7" t="n">
        <v>2</v>
      </c>
      <c r="D123" s="7" t="n">
        <v>7</v>
      </c>
      <c r="E123" s="7" t="n">
        <v>15</v>
      </c>
      <c r="F123" s="7" t="n">
        <v>7</v>
      </c>
      <c r="G123" s="7" t="n">
        <v>16</v>
      </c>
      <c r="H123" s="7"/>
      <c r="I123" s="7"/>
      <c r="J123" s="8" t="n">
        <f aca="false">SUM(C123:I123)</f>
        <v>47</v>
      </c>
      <c r="K123" s="8" t="n">
        <f aca="false">SUM(C123:F123)</f>
        <v>31</v>
      </c>
      <c r="L123" s="8" t="n">
        <f aca="false">SUM(G123:I123)</f>
        <v>16</v>
      </c>
      <c r="M123" s="9" t="n">
        <f aca="false">(K123/J123)</f>
        <v>0.659574468085106</v>
      </c>
      <c r="N123" s="9" t="n">
        <f aca="false">(L123/J123)</f>
        <v>0.340425531914894</v>
      </c>
    </row>
    <row r="124" customFormat="false" ht="12.75" hidden="false" customHeight="false" outlineLevel="0" collapsed="false">
      <c r="A124" s="6" t="s">
        <v>89</v>
      </c>
      <c r="B124" s="7" t="s">
        <v>20</v>
      </c>
      <c r="C124" s="7" t="n">
        <v>8</v>
      </c>
      <c r="D124" s="7" t="n">
        <v>10</v>
      </c>
      <c r="E124" s="7" t="n">
        <v>4</v>
      </c>
      <c r="F124" s="7"/>
      <c r="G124" s="7" t="n">
        <v>2</v>
      </c>
      <c r="H124" s="7"/>
      <c r="I124" s="7"/>
      <c r="J124" s="8" t="n">
        <f aca="false">SUM(C124:I124)</f>
        <v>24</v>
      </c>
      <c r="K124" s="8" t="n">
        <f aca="false">SUM(C124:F124)</f>
        <v>22</v>
      </c>
      <c r="L124" s="8" t="n">
        <f aca="false">SUM(G124:I124)</f>
        <v>2</v>
      </c>
      <c r="M124" s="9" t="n">
        <f aca="false">(K124/J124)</f>
        <v>0.916666666666667</v>
      </c>
      <c r="N124" s="9" t="n">
        <f aca="false">(L124/J124)</f>
        <v>0.0833333333333333</v>
      </c>
    </row>
    <row r="125" customFormat="false" ht="12.75" hidden="false" customHeight="false" outlineLevel="0" collapsed="false">
      <c r="A125" s="6" t="s">
        <v>90</v>
      </c>
      <c r="B125" s="7" t="s">
        <v>10</v>
      </c>
      <c r="C125" s="7" t="n">
        <v>20</v>
      </c>
      <c r="D125" s="7" t="n">
        <v>10</v>
      </c>
      <c r="E125" s="7" t="n">
        <v>16</v>
      </c>
      <c r="F125" s="7" t="n">
        <v>4</v>
      </c>
      <c r="G125" s="7" t="n">
        <v>8</v>
      </c>
      <c r="H125" s="7"/>
      <c r="I125" s="7"/>
      <c r="J125" s="8" t="n">
        <f aca="false">SUM(C125:I125)</f>
        <v>58</v>
      </c>
      <c r="K125" s="8" t="n">
        <f aca="false">SUM(C125:E125)</f>
        <v>46</v>
      </c>
      <c r="L125" s="8" t="n">
        <f aca="false">SUM(F125:I125)</f>
        <v>12</v>
      </c>
      <c r="M125" s="9" t="n">
        <f aca="false">(K125/J125)</f>
        <v>0.793103448275862</v>
      </c>
      <c r="N125" s="9" t="n">
        <f aca="false">(L125/J125)</f>
        <v>0.206896551724138</v>
      </c>
    </row>
    <row r="126" customFormat="false" ht="12.75" hidden="false" customHeight="false" outlineLevel="0" collapsed="false">
      <c r="A126" s="6" t="s">
        <v>90</v>
      </c>
      <c r="B126" s="7" t="s">
        <v>27</v>
      </c>
      <c r="C126" s="7"/>
      <c r="D126" s="7"/>
      <c r="E126" s="7" t="n">
        <v>14</v>
      </c>
      <c r="F126" s="7"/>
      <c r="G126" s="7"/>
      <c r="H126" s="7"/>
      <c r="I126" s="7" t="n">
        <v>1</v>
      </c>
      <c r="J126" s="8" t="n">
        <f aca="false">SUM(C126:I126)</f>
        <v>15</v>
      </c>
      <c r="K126" s="8" t="n">
        <f aca="false">SUM(C126:E126)</f>
        <v>14</v>
      </c>
      <c r="L126" s="8" t="n">
        <f aca="false">SUM(F126:I126)</f>
        <v>1</v>
      </c>
      <c r="M126" s="9" t="n">
        <f aca="false">(K126/J126)</f>
        <v>0.933333333333333</v>
      </c>
      <c r="N126" s="9" t="n">
        <f aca="false">(L126/J126)</f>
        <v>0.0666666666666667</v>
      </c>
    </row>
    <row r="127" customFormat="false" ht="12.75" hidden="false" customHeight="false" outlineLevel="0" collapsed="false">
      <c r="A127" s="6" t="s">
        <v>90</v>
      </c>
      <c r="B127" s="7" t="s">
        <v>18</v>
      </c>
      <c r="C127" s="7"/>
      <c r="D127" s="7" t="n">
        <v>7</v>
      </c>
      <c r="E127" s="7" t="n">
        <v>8</v>
      </c>
      <c r="F127" s="7"/>
      <c r="G127" s="7" t="n">
        <v>1</v>
      </c>
      <c r="H127" s="7"/>
      <c r="I127" s="7" t="n">
        <v>4</v>
      </c>
      <c r="J127" s="8" t="n">
        <f aca="false">SUM(C127:I127)</f>
        <v>20</v>
      </c>
      <c r="K127" s="8" t="n">
        <f aca="false">SUM(C127:E127)</f>
        <v>15</v>
      </c>
      <c r="L127" s="8" t="n">
        <f aca="false">SUM(F127:I127)</f>
        <v>5</v>
      </c>
      <c r="M127" s="9" t="n">
        <f aca="false">(K127/J127)</f>
        <v>0.75</v>
      </c>
      <c r="N127" s="9" t="n">
        <f aca="false">(L127/J127)</f>
        <v>0.25</v>
      </c>
    </row>
    <row r="128" customFormat="false" ht="12.75" hidden="false" customHeight="false" outlineLevel="0" collapsed="false">
      <c r="A128" s="6" t="s">
        <v>90</v>
      </c>
      <c r="B128" s="7" t="s">
        <v>19</v>
      </c>
      <c r="C128" s="7" t="n">
        <v>3</v>
      </c>
      <c r="D128" s="7" t="n">
        <v>7</v>
      </c>
      <c r="E128" s="7" t="n">
        <v>12</v>
      </c>
      <c r="F128" s="7" t="n">
        <v>21</v>
      </c>
      <c r="G128" s="7" t="n">
        <v>38</v>
      </c>
      <c r="H128" s="7"/>
      <c r="I128" s="7" t="n">
        <v>15</v>
      </c>
      <c r="J128" s="8" t="n">
        <f aca="false">SUM(C128:I128)</f>
        <v>96</v>
      </c>
      <c r="K128" s="8" t="n">
        <f aca="false">SUM(C128:E128)</f>
        <v>22</v>
      </c>
      <c r="L128" s="8" t="n">
        <f aca="false">SUM(F128:I128)</f>
        <v>74</v>
      </c>
      <c r="M128" s="9" t="n">
        <f aca="false">(K128/J128)</f>
        <v>0.229166666666667</v>
      </c>
      <c r="N128" s="9" t="n">
        <f aca="false">(L128/J128)</f>
        <v>0.770833333333333</v>
      </c>
    </row>
    <row r="129" customFormat="false" ht="12.75" hidden="false" customHeight="false" outlineLevel="0" collapsed="false">
      <c r="A129" s="6" t="s">
        <v>90</v>
      </c>
      <c r="B129" s="7" t="s">
        <v>20</v>
      </c>
      <c r="C129" s="7" t="n">
        <v>3</v>
      </c>
      <c r="D129" s="7" t="n">
        <v>11</v>
      </c>
      <c r="E129" s="7" t="n">
        <v>10</v>
      </c>
      <c r="F129" s="7"/>
      <c r="G129" s="7" t="n">
        <v>1</v>
      </c>
      <c r="H129" s="7" t="n">
        <v>1</v>
      </c>
      <c r="I129" s="7"/>
      <c r="J129" s="8" t="n">
        <f aca="false">SUM(C129:I129)</f>
        <v>26</v>
      </c>
      <c r="K129" s="8" t="n">
        <f aca="false">SUM(C129:E129)</f>
        <v>24</v>
      </c>
      <c r="L129" s="8" t="n">
        <f aca="false">SUM(F129:I129)</f>
        <v>2</v>
      </c>
      <c r="M129" s="9" t="n">
        <f aca="false">(K129/J129)</f>
        <v>0.923076923076923</v>
      </c>
      <c r="N129" s="9" t="n">
        <f aca="false">(L129/J129)</f>
        <v>0.0769230769230769</v>
      </c>
    </row>
    <row r="130" customFormat="false" ht="12.75" hidden="false" customHeight="false" outlineLevel="0" collapsed="false">
      <c r="A130" s="6" t="s">
        <v>91</v>
      </c>
      <c r="B130" s="7" t="s">
        <v>10</v>
      </c>
      <c r="C130" s="7" t="n">
        <v>3</v>
      </c>
      <c r="D130" s="7" t="n">
        <v>9</v>
      </c>
      <c r="E130" s="7" t="n">
        <v>4</v>
      </c>
      <c r="F130" s="7" t="n">
        <v>3</v>
      </c>
      <c r="G130" s="7" t="n">
        <v>3</v>
      </c>
      <c r="H130" s="7"/>
      <c r="I130" s="7"/>
      <c r="J130" s="8" t="n">
        <f aca="false">SUM(C130:I130)</f>
        <v>22</v>
      </c>
      <c r="K130" s="8" t="n">
        <f aca="false">SUM(C130:E130)</f>
        <v>16</v>
      </c>
      <c r="L130" s="8" t="n">
        <f aca="false">SUM(F130:I130)</f>
        <v>6</v>
      </c>
      <c r="M130" s="9" t="n">
        <f aca="false">(K130/J130)</f>
        <v>0.727272727272727</v>
      </c>
      <c r="N130" s="9" t="n">
        <f aca="false">(L130/J130)</f>
        <v>0.272727272727273</v>
      </c>
    </row>
    <row r="131" customFormat="false" ht="12.75" hidden="false" customHeight="false" outlineLevel="0" collapsed="false">
      <c r="A131" s="6" t="s">
        <v>91</v>
      </c>
      <c r="B131" s="7" t="s">
        <v>27</v>
      </c>
      <c r="C131" s="7" t="n">
        <v>2</v>
      </c>
      <c r="D131" s="7" t="n">
        <v>4</v>
      </c>
      <c r="E131" s="7" t="n">
        <v>13</v>
      </c>
      <c r="F131" s="7"/>
      <c r="G131" s="7"/>
      <c r="H131" s="7"/>
      <c r="I131" s="7" t="n">
        <v>2</v>
      </c>
      <c r="J131" s="8" t="n">
        <f aca="false">SUM(C131:I131)</f>
        <v>21</v>
      </c>
      <c r="K131" s="8" t="n">
        <f aca="false">SUM(C131:E131)</f>
        <v>19</v>
      </c>
      <c r="L131" s="8" t="n">
        <f aca="false">SUM(F131:I131)</f>
        <v>2</v>
      </c>
      <c r="M131" s="9" t="n">
        <f aca="false">(K131/J131)</f>
        <v>0.904761904761905</v>
      </c>
      <c r="N131" s="9" t="n">
        <f aca="false">(L131/J131)</f>
        <v>0.0952380952380952</v>
      </c>
    </row>
    <row r="132" customFormat="false" ht="12.75" hidden="false" customHeight="false" outlineLevel="0" collapsed="false">
      <c r="A132" s="6" t="s">
        <v>91</v>
      </c>
      <c r="B132" s="7" t="s">
        <v>18</v>
      </c>
      <c r="C132" s="7" t="n">
        <v>4</v>
      </c>
      <c r="D132" s="7" t="n">
        <v>12</v>
      </c>
      <c r="E132" s="7" t="n">
        <v>22</v>
      </c>
      <c r="F132" s="7" t="n">
        <v>9</v>
      </c>
      <c r="G132" s="7" t="n">
        <v>15</v>
      </c>
      <c r="H132" s="7"/>
      <c r="I132" s="7" t="n">
        <v>17</v>
      </c>
      <c r="J132" s="8" t="n">
        <f aca="false">SUM(C132:I132)</f>
        <v>79</v>
      </c>
      <c r="K132" s="8" t="n">
        <f aca="false">SUM(C132:E132)</f>
        <v>38</v>
      </c>
      <c r="L132" s="8" t="n">
        <f aca="false">SUM(F132:I132)</f>
        <v>41</v>
      </c>
      <c r="M132" s="9" t="n">
        <f aca="false">(K132/J132)</f>
        <v>0.481012658227848</v>
      </c>
      <c r="N132" s="9" t="n">
        <f aca="false">(L132/J132)</f>
        <v>0.518987341772152</v>
      </c>
    </row>
    <row r="133" customFormat="false" ht="12.75" hidden="false" customHeight="false" outlineLevel="0" collapsed="false">
      <c r="A133" s="6" t="s">
        <v>91</v>
      </c>
      <c r="B133" s="7" t="s">
        <v>19</v>
      </c>
      <c r="C133" s="7"/>
      <c r="D133" s="7" t="n">
        <v>9</v>
      </c>
      <c r="E133" s="7" t="n">
        <v>25</v>
      </c>
      <c r="F133" s="7" t="n">
        <v>10</v>
      </c>
      <c r="G133" s="7" t="n">
        <v>11</v>
      </c>
      <c r="H133" s="7"/>
      <c r="I133" s="7" t="n">
        <v>5</v>
      </c>
      <c r="J133" s="8" t="n">
        <f aca="false">SUM(C133:I133)</f>
        <v>60</v>
      </c>
      <c r="K133" s="8" t="n">
        <f aca="false">SUM(C133:E133)</f>
        <v>34</v>
      </c>
      <c r="L133" s="8" t="n">
        <f aca="false">SUM(F133:I133)</f>
        <v>26</v>
      </c>
      <c r="M133" s="9" t="n">
        <f aca="false">(K133/J133)</f>
        <v>0.566666666666667</v>
      </c>
      <c r="N133" s="9" t="n">
        <f aca="false">(L133/J133)</f>
        <v>0.433333333333333</v>
      </c>
    </row>
    <row r="134" customFormat="false" ht="12.75" hidden="false" customHeight="false" outlineLevel="0" collapsed="false">
      <c r="A134" s="6" t="s">
        <v>91</v>
      </c>
      <c r="B134" s="7" t="s">
        <v>20</v>
      </c>
      <c r="C134" s="7" t="n">
        <v>9</v>
      </c>
      <c r="D134" s="7" t="n">
        <v>11</v>
      </c>
      <c r="E134" s="7" t="n">
        <v>11</v>
      </c>
      <c r="F134" s="7" t="n">
        <v>4</v>
      </c>
      <c r="G134" s="7" t="n">
        <v>4</v>
      </c>
      <c r="H134" s="7"/>
      <c r="I134" s="7" t="n">
        <v>1</v>
      </c>
      <c r="J134" s="8" t="n">
        <f aca="false">SUM(C134:I134)</f>
        <v>40</v>
      </c>
      <c r="K134" s="8" t="n">
        <f aca="false">SUM(C134:E134)</f>
        <v>31</v>
      </c>
      <c r="L134" s="8" t="n">
        <f aca="false">SUM(F134:I134)</f>
        <v>9</v>
      </c>
      <c r="M134" s="9" t="n">
        <f aca="false">(K134/J134)</f>
        <v>0.775</v>
      </c>
      <c r="N134" s="9" t="n">
        <f aca="false">(L134/J134)</f>
        <v>0.225</v>
      </c>
    </row>
    <row r="135" customFormat="false" ht="12.75" hidden="false" customHeight="false" outlineLevel="0" collapsed="false">
      <c r="A135" s="6" t="s">
        <v>92</v>
      </c>
      <c r="B135" s="7" t="s">
        <v>10</v>
      </c>
      <c r="C135" s="7" t="n">
        <v>7</v>
      </c>
      <c r="D135" s="7" t="n">
        <v>19</v>
      </c>
      <c r="E135" s="7" t="n">
        <v>11</v>
      </c>
      <c r="F135" s="7" t="n">
        <v>17</v>
      </c>
      <c r="G135" s="7" t="n">
        <v>10</v>
      </c>
      <c r="H135" s="7"/>
      <c r="I135" s="7"/>
      <c r="J135" s="8" t="n">
        <f aca="false">SUM(C135:I135)</f>
        <v>64</v>
      </c>
      <c r="K135" s="8" t="n">
        <f aca="false">SUM(C135:E135)</f>
        <v>37</v>
      </c>
      <c r="L135" s="8" t="n">
        <f aca="false">SUM(F135:I135)</f>
        <v>27</v>
      </c>
      <c r="M135" s="9" t="n">
        <f aca="false">(K135/J135)</f>
        <v>0.578125</v>
      </c>
      <c r="N135" s="9" t="n">
        <f aca="false">(L135/J135)</f>
        <v>0.421875</v>
      </c>
    </row>
    <row r="136" customFormat="false" ht="12.75" hidden="false" customHeight="false" outlineLevel="0" collapsed="false">
      <c r="A136" s="6" t="s">
        <v>92</v>
      </c>
      <c r="B136" s="7" t="s">
        <v>27</v>
      </c>
      <c r="C136" s="7"/>
      <c r="D136" s="7" t="n">
        <v>5</v>
      </c>
      <c r="E136" s="7" t="n">
        <v>12</v>
      </c>
      <c r="F136" s="7" t="n">
        <v>2</v>
      </c>
      <c r="G136" s="7"/>
      <c r="H136" s="7" t="n">
        <v>1</v>
      </c>
      <c r="I136" s="7" t="n">
        <v>2</v>
      </c>
      <c r="J136" s="8" t="n">
        <f aca="false">SUM(C136:I136)</f>
        <v>22</v>
      </c>
      <c r="K136" s="8" t="n">
        <f aca="false">SUM(C136:E136)</f>
        <v>17</v>
      </c>
      <c r="L136" s="8" t="n">
        <f aca="false">SUM(F136:I136)</f>
        <v>5</v>
      </c>
      <c r="M136" s="9" t="n">
        <f aca="false">(K136/J136)</f>
        <v>0.772727272727273</v>
      </c>
      <c r="N136" s="9" t="n">
        <f aca="false">(L136/J136)</f>
        <v>0.227272727272727</v>
      </c>
    </row>
    <row r="137" customFormat="false" ht="12.75" hidden="false" customHeight="false" outlineLevel="0" collapsed="false">
      <c r="A137" s="6" t="s">
        <v>92</v>
      </c>
      <c r="B137" s="7" t="s">
        <v>18</v>
      </c>
      <c r="C137" s="7" t="n">
        <v>2</v>
      </c>
      <c r="D137" s="7" t="n">
        <v>7</v>
      </c>
      <c r="E137" s="7" t="n">
        <v>10</v>
      </c>
      <c r="F137" s="7"/>
      <c r="G137" s="7" t="n">
        <v>1</v>
      </c>
      <c r="H137" s="7"/>
      <c r="I137" s="7" t="n">
        <v>7</v>
      </c>
      <c r="J137" s="8" t="n">
        <f aca="false">SUM(C137:I137)</f>
        <v>27</v>
      </c>
      <c r="K137" s="8" t="n">
        <f aca="false">SUM(C137:E137)</f>
        <v>19</v>
      </c>
      <c r="L137" s="8" t="n">
        <f aca="false">SUM(F137:I137)</f>
        <v>8</v>
      </c>
      <c r="M137" s="9" t="n">
        <f aca="false">(K137/J137)</f>
        <v>0.703703703703704</v>
      </c>
      <c r="N137" s="9" t="n">
        <f aca="false">(L137/J137)</f>
        <v>0.296296296296296</v>
      </c>
    </row>
    <row r="138" customFormat="false" ht="12.75" hidden="false" customHeight="false" outlineLevel="0" collapsed="false">
      <c r="A138" s="6" t="s">
        <v>92</v>
      </c>
      <c r="B138" s="7" t="s">
        <v>19</v>
      </c>
      <c r="C138" s="7" t="n">
        <v>2</v>
      </c>
      <c r="D138" s="7" t="n">
        <v>16</v>
      </c>
      <c r="E138" s="7" t="n">
        <v>16</v>
      </c>
      <c r="F138" s="7" t="n">
        <v>13</v>
      </c>
      <c r="G138" s="7" t="n">
        <v>20</v>
      </c>
      <c r="H138" s="7"/>
      <c r="I138" s="7" t="n">
        <v>10</v>
      </c>
      <c r="J138" s="8" t="n">
        <f aca="false">SUM(C138:I138)</f>
        <v>77</v>
      </c>
      <c r="K138" s="8" t="n">
        <f aca="false">SUM(C138:E138)</f>
        <v>34</v>
      </c>
      <c r="L138" s="8" t="n">
        <f aca="false">SUM(F138:I138)</f>
        <v>43</v>
      </c>
      <c r="M138" s="9" t="n">
        <f aca="false">(K138/J138)</f>
        <v>0.441558441558442</v>
      </c>
      <c r="N138" s="9" t="n">
        <f aca="false">(L138/J138)</f>
        <v>0.558441558441558</v>
      </c>
    </row>
    <row r="139" customFormat="false" ht="12.75" hidden="false" customHeight="false" outlineLevel="0" collapsed="false">
      <c r="A139" s="6" t="s">
        <v>92</v>
      </c>
      <c r="B139" s="7" t="s">
        <v>20</v>
      </c>
      <c r="C139" s="7" t="n">
        <v>4</v>
      </c>
      <c r="D139" s="7" t="n">
        <v>6</v>
      </c>
      <c r="E139" s="7" t="n">
        <v>5</v>
      </c>
      <c r="F139" s="7"/>
      <c r="G139" s="7"/>
      <c r="H139" s="7"/>
      <c r="I139" s="7"/>
      <c r="J139" s="8" t="n">
        <f aca="false">SUM(C139:I139)</f>
        <v>15</v>
      </c>
      <c r="K139" s="8" t="n">
        <f aca="false">SUM(C139:E139)</f>
        <v>15</v>
      </c>
      <c r="L139" s="8" t="n">
        <f aca="false">SUM(F139:I139)</f>
        <v>0</v>
      </c>
      <c r="M139" s="9" t="n">
        <f aca="false">(K139/J139)</f>
        <v>1</v>
      </c>
      <c r="N139" s="9" t="n">
        <f aca="false">(L139/J139)</f>
        <v>0</v>
      </c>
    </row>
    <row r="140" customFormat="false" ht="12.75" hidden="false" customHeight="false" outlineLevel="0" collapsed="false">
      <c r="A140" s="6" t="s">
        <v>93</v>
      </c>
      <c r="B140" s="7" t="s">
        <v>10</v>
      </c>
      <c r="C140" s="7" t="n">
        <v>8</v>
      </c>
      <c r="D140" s="7" t="n">
        <v>5</v>
      </c>
      <c r="E140" s="7" t="n">
        <v>4</v>
      </c>
      <c r="F140" s="7" t="n">
        <v>2</v>
      </c>
      <c r="G140" s="7" t="n">
        <v>2</v>
      </c>
      <c r="H140" s="7" t="n">
        <v>2</v>
      </c>
      <c r="I140" s="7" t="n">
        <v>1</v>
      </c>
      <c r="J140" s="8" t="n">
        <f aca="false">SUM(C140:I140)</f>
        <v>24</v>
      </c>
      <c r="K140" s="8" t="n">
        <f aca="false">SUM(C140:E140)</f>
        <v>17</v>
      </c>
      <c r="L140" s="8" t="n">
        <f aca="false">SUM(F140:I140)</f>
        <v>7</v>
      </c>
      <c r="M140" s="9" t="n">
        <f aca="false">(K140/J140)</f>
        <v>0.708333333333333</v>
      </c>
      <c r="N140" s="9" t="n">
        <f aca="false">(L140/J140)</f>
        <v>0.291666666666667</v>
      </c>
    </row>
    <row r="141" customFormat="false" ht="12.75" hidden="false" customHeight="false" outlineLevel="0" collapsed="false">
      <c r="A141" s="6" t="s">
        <v>93</v>
      </c>
      <c r="B141" s="7" t="s">
        <v>27</v>
      </c>
      <c r="C141" s="7" t="n">
        <v>4</v>
      </c>
      <c r="D141" s="7" t="n">
        <v>5</v>
      </c>
      <c r="E141" s="7" t="n">
        <v>3</v>
      </c>
      <c r="F141" s="7" t="n">
        <v>5</v>
      </c>
      <c r="G141" s="7" t="n">
        <v>3</v>
      </c>
      <c r="H141" s="7"/>
      <c r="I141" s="7"/>
      <c r="J141" s="8" t="n">
        <f aca="false">SUM(C141:I141)</f>
        <v>20</v>
      </c>
      <c r="K141" s="8" t="n">
        <f aca="false">SUM(C141:E141)</f>
        <v>12</v>
      </c>
      <c r="L141" s="8" t="n">
        <f aca="false">SUM(F141:I141)</f>
        <v>8</v>
      </c>
      <c r="M141" s="9" t="n">
        <f aca="false">(K141/J141)</f>
        <v>0.6</v>
      </c>
      <c r="N141" s="9" t="n">
        <f aca="false">(L141/J141)</f>
        <v>0.4</v>
      </c>
    </row>
    <row r="142" customFormat="false" ht="12.75" hidden="false" customHeight="false" outlineLevel="0" collapsed="false">
      <c r="A142" s="6" t="s">
        <v>93</v>
      </c>
      <c r="B142" s="7" t="s">
        <v>18</v>
      </c>
      <c r="C142" s="7" t="n">
        <v>3</v>
      </c>
      <c r="D142" s="7" t="n">
        <v>9</v>
      </c>
      <c r="E142" s="7" t="n">
        <v>36</v>
      </c>
      <c r="F142" s="7" t="n">
        <v>13</v>
      </c>
      <c r="G142" s="7" t="n">
        <v>13</v>
      </c>
      <c r="H142" s="7"/>
      <c r="I142" s="7" t="n">
        <v>13</v>
      </c>
      <c r="J142" s="8" t="n">
        <f aca="false">SUM(C142:I142)</f>
        <v>87</v>
      </c>
      <c r="K142" s="8" t="n">
        <f aca="false">SUM(C142:E142)</f>
        <v>48</v>
      </c>
      <c r="L142" s="8" t="n">
        <f aca="false">SUM(F142:I142)</f>
        <v>39</v>
      </c>
      <c r="M142" s="9" t="n">
        <f aca="false">(K142/J142)</f>
        <v>0.551724137931035</v>
      </c>
      <c r="N142" s="9" t="n">
        <f aca="false">(L142/J142)</f>
        <v>0.448275862068966</v>
      </c>
    </row>
    <row r="143" customFormat="false" ht="12.75" hidden="false" customHeight="false" outlineLevel="0" collapsed="false">
      <c r="A143" s="6" t="s">
        <v>93</v>
      </c>
      <c r="B143" s="7" t="s">
        <v>19</v>
      </c>
      <c r="C143" s="7" t="n">
        <v>2</v>
      </c>
      <c r="D143" s="7" t="n">
        <v>5</v>
      </c>
      <c r="E143" s="7" t="n">
        <v>11</v>
      </c>
      <c r="F143" s="7" t="n">
        <v>18</v>
      </c>
      <c r="G143" s="7" t="n">
        <v>18</v>
      </c>
      <c r="H143" s="7"/>
      <c r="I143" s="7" t="n">
        <v>9</v>
      </c>
      <c r="J143" s="8" t="n">
        <f aca="false">SUM(C143:I143)</f>
        <v>63</v>
      </c>
      <c r="K143" s="8" t="n">
        <f aca="false">SUM(C143:E143)</f>
        <v>18</v>
      </c>
      <c r="L143" s="8" t="n">
        <f aca="false">SUM(F143:I143)</f>
        <v>45</v>
      </c>
      <c r="M143" s="9" t="n">
        <f aca="false">(K143/J143)</f>
        <v>0.285714285714286</v>
      </c>
      <c r="N143" s="9" t="n">
        <f aca="false">(L143/J143)</f>
        <v>0.714285714285714</v>
      </c>
    </row>
    <row r="144" customFormat="false" ht="12.75" hidden="false" customHeight="false" outlineLevel="0" collapsed="false">
      <c r="A144" s="6" t="s">
        <v>93</v>
      </c>
      <c r="B144" s="7" t="s">
        <v>20</v>
      </c>
      <c r="C144" s="7" t="n">
        <v>7</v>
      </c>
      <c r="D144" s="7" t="n">
        <v>3</v>
      </c>
      <c r="E144" s="7" t="n">
        <v>6</v>
      </c>
      <c r="F144" s="7"/>
      <c r="G144" s="7" t="n">
        <v>2</v>
      </c>
      <c r="H144" s="7"/>
      <c r="I144" s="7"/>
      <c r="J144" s="8" t="n">
        <f aca="false">SUM(C144:I144)</f>
        <v>18</v>
      </c>
      <c r="K144" s="8" t="n">
        <f aca="false">SUM(C144:E144)</f>
        <v>16</v>
      </c>
      <c r="L144" s="8" t="n">
        <f aca="false">SUM(F144:I144)</f>
        <v>2</v>
      </c>
      <c r="M144" s="9" t="n">
        <f aca="false">(K144/J144)</f>
        <v>0.888888888888889</v>
      </c>
      <c r="N144" s="9" t="n">
        <f aca="false">(L144/J144)</f>
        <v>0.111111111111111</v>
      </c>
    </row>
    <row r="145" customFormat="false" ht="12.75" hidden="false" customHeight="false" outlineLevel="0" collapsed="false">
      <c r="A145" s="6" t="s">
        <v>94</v>
      </c>
      <c r="B145" s="7" t="s">
        <v>10</v>
      </c>
      <c r="C145" s="7"/>
      <c r="D145" s="7" t="n">
        <v>1</v>
      </c>
      <c r="E145" s="7" t="n">
        <v>6</v>
      </c>
      <c r="F145" s="7" t="n">
        <v>7</v>
      </c>
      <c r="G145" s="7" t="n">
        <v>12</v>
      </c>
      <c r="H145" s="7"/>
      <c r="I145" s="7"/>
      <c r="J145" s="8" t="n">
        <f aca="false">SUM(C145:I145)</f>
        <v>26</v>
      </c>
      <c r="K145" s="8" t="n">
        <f aca="false">SUM(C145:E145)</f>
        <v>7</v>
      </c>
      <c r="L145" s="8" t="n">
        <f aca="false">SUM(G145:I145)</f>
        <v>12</v>
      </c>
      <c r="M145" s="9" t="n">
        <f aca="false">(K145/J145)</f>
        <v>0.269230769230769</v>
      </c>
      <c r="N145" s="9" t="n">
        <f aca="false">(L145/J145)</f>
        <v>0.461538461538462</v>
      </c>
    </row>
    <row r="146" customFormat="false" ht="12.75" hidden="false" customHeight="false" outlineLevel="0" collapsed="false">
      <c r="A146" s="6" t="s">
        <v>95</v>
      </c>
      <c r="B146" s="7" t="s">
        <v>10</v>
      </c>
      <c r="C146" s="7" t="n">
        <v>2</v>
      </c>
      <c r="D146" s="7" t="n">
        <v>13</v>
      </c>
      <c r="E146" s="7" t="n">
        <v>25</v>
      </c>
      <c r="F146" s="7" t="n">
        <v>19</v>
      </c>
      <c r="G146" s="7" t="n">
        <v>10</v>
      </c>
      <c r="H146" s="7" t="n">
        <v>1</v>
      </c>
      <c r="I146" s="7" t="n">
        <v>3</v>
      </c>
      <c r="J146" s="8" t="n">
        <f aca="false">SUM(C146:I146)</f>
        <v>73</v>
      </c>
      <c r="K146" s="8" t="n">
        <f aca="false">SUM(C146:F146)</f>
        <v>59</v>
      </c>
      <c r="L146" s="8" t="n">
        <f aca="false">SUM(G146:I146)</f>
        <v>14</v>
      </c>
      <c r="M146" s="9" t="n">
        <f aca="false">(K146/J146)</f>
        <v>0.808219178082192</v>
      </c>
      <c r="N146" s="9" t="n">
        <f aca="false">(L146/J146)</f>
        <v>0.191780821917808</v>
      </c>
    </row>
    <row r="147" customFormat="false" ht="12.75" hidden="false" customHeight="false" outlineLevel="0" collapsed="false">
      <c r="A147" s="6" t="s">
        <v>96</v>
      </c>
      <c r="B147" s="7" t="s">
        <v>18</v>
      </c>
      <c r="C147" s="7"/>
      <c r="D147" s="7" t="n">
        <v>2</v>
      </c>
      <c r="E147" s="7" t="n">
        <v>6</v>
      </c>
      <c r="F147" s="7" t="n">
        <v>4</v>
      </c>
      <c r="G147" s="7"/>
      <c r="H147" s="7"/>
      <c r="I147" s="7" t="n">
        <v>1</v>
      </c>
      <c r="J147" s="8" t="n">
        <f aca="false">SUM(C147:I147)</f>
        <v>13</v>
      </c>
      <c r="K147" s="8" t="n">
        <f aca="false">SUM(C147:F147)</f>
        <v>12</v>
      </c>
      <c r="L147" s="8" t="n">
        <f aca="false">SUM(G147:I147)</f>
        <v>1</v>
      </c>
      <c r="M147" s="9" t="n">
        <f aca="false">(K147/J147)</f>
        <v>0.923076923076923</v>
      </c>
      <c r="N147" s="9" t="n">
        <f aca="false">(L147/J147)</f>
        <v>0.0769230769230769</v>
      </c>
    </row>
    <row r="148" customFormat="false" ht="12.75" hidden="false" customHeight="false" outlineLevel="0" collapsed="false">
      <c r="A148" s="6" t="s">
        <v>97</v>
      </c>
      <c r="B148" s="7" t="s">
        <v>10</v>
      </c>
      <c r="C148" s="7" t="n">
        <v>8</v>
      </c>
      <c r="D148" s="7" t="n">
        <v>5</v>
      </c>
      <c r="E148" s="7" t="n">
        <v>2</v>
      </c>
      <c r="F148" s="7"/>
      <c r="G148" s="7" t="n">
        <v>1</v>
      </c>
      <c r="H148" s="7" t="n">
        <v>2</v>
      </c>
      <c r="I148" s="7"/>
      <c r="J148" s="8" t="n">
        <f aca="false">SUM(C148:I148)</f>
        <v>18</v>
      </c>
      <c r="K148" s="8" t="n">
        <f aca="false">SUM(C148:F148)</f>
        <v>15</v>
      </c>
      <c r="L148" s="8" t="n">
        <f aca="false">SUM(G148:I148)</f>
        <v>3</v>
      </c>
      <c r="M148" s="9" t="n">
        <f aca="false">(K148/J148)</f>
        <v>0.833333333333333</v>
      </c>
      <c r="N148" s="9" t="n">
        <f aca="false">(L148/J148)</f>
        <v>0.166666666666667</v>
      </c>
    </row>
    <row r="149" customFormat="false" ht="12.75" hidden="false" customHeight="false" outlineLevel="0" collapsed="false">
      <c r="A149" s="6" t="s">
        <v>97</v>
      </c>
      <c r="B149" s="7" t="s">
        <v>18</v>
      </c>
      <c r="C149" s="7" t="n">
        <v>1</v>
      </c>
      <c r="D149" s="7" t="n">
        <v>6</v>
      </c>
      <c r="E149" s="7" t="n">
        <v>5</v>
      </c>
      <c r="F149" s="7" t="n">
        <v>3</v>
      </c>
      <c r="G149" s="7"/>
      <c r="H149" s="7"/>
      <c r="I149" s="7" t="n">
        <v>5</v>
      </c>
      <c r="J149" s="8" t="n">
        <f aca="false">SUM(C149:I149)</f>
        <v>20</v>
      </c>
      <c r="K149" s="8" t="n">
        <f aca="false">SUM(C149:F149)</f>
        <v>15</v>
      </c>
      <c r="L149" s="8" t="n">
        <f aca="false">SUM(G149:I149)</f>
        <v>5</v>
      </c>
      <c r="M149" s="9" t="n">
        <f aca="false">(K149/J149)</f>
        <v>0.75</v>
      </c>
      <c r="N149" s="9" t="n">
        <f aca="false">(L149/J149)</f>
        <v>0.25</v>
      </c>
    </row>
    <row r="150" customFormat="false" ht="12.75" hidden="false" customHeight="false" outlineLevel="0" collapsed="false">
      <c r="A150" s="6" t="s">
        <v>97</v>
      </c>
      <c r="B150" s="7" t="s">
        <v>20</v>
      </c>
      <c r="C150" s="7" t="n">
        <v>5</v>
      </c>
      <c r="D150" s="7" t="n">
        <v>5</v>
      </c>
      <c r="E150" s="7" t="n">
        <v>1</v>
      </c>
      <c r="F150" s="7"/>
      <c r="G150" s="7"/>
      <c r="H150" s="7"/>
      <c r="I150" s="7" t="n">
        <v>2</v>
      </c>
      <c r="J150" s="8" t="n">
        <f aca="false">SUM(C150:I150)</f>
        <v>13</v>
      </c>
      <c r="K150" s="8" t="n">
        <f aca="false">SUM(C150:F150)</f>
        <v>11</v>
      </c>
      <c r="L150" s="8" t="n">
        <f aca="false">SUM(G150:I150)</f>
        <v>2</v>
      </c>
      <c r="M150" s="9" t="n">
        <f aca="false">(K150/J150)</f>
        <v>0.846153846153846</v>
      </c>
      <c r="N150" s="9" t="n">
        <f aca="false">(L150/J150)</f>
        <v>0.153846153846154</v>
      </c>
    </row>
    <row r="151" customFormat="false" ht="12.75" hidden="false" customHeight="false" outlineLevel="0" collapsed="false">
      <c r="A151" s="6" t="s">
        <v>98</v>
      </c>
      <c r="B151" s="7" t="s">
        <v>18</v>
      </c>
      <c r="C151" s="7" t="n">
        <v>13</v>
      </c>
      <c r="D151" s="7" t="n">
        <v>3</v>
      </c>
      <c r="E151" s="7" t="n">
        <v>1</v>
      </c>
      <c r="F151" s="7"/>
      <c r="G151" s="7"/>
      <c r="H151" s="7"/>
      <c r="I151" s="7" t="n">
        <v>1</v>
      </c>
      <c r="J151" s="8" t="n">
        <f aca="false">SUM(C151:I151)</f>
        <v>18</v>
      </c>
      <c r="K151" s="8" t="n">
        <f aca="false">SUM(C151:F151)</f>
        <v>17</v>
      </c>
      <c r="L151" s="8" t="n">
        <f aca="false">SUM(G151:I151)</f>
        <v>1</v>
      </c>
      <c r="M151" s="9" t="n">
        <f aca="false">(K151/J151)</f>
        <v>0.944444444444444</v>
      </c>
      <c r="N151" s="9" t="n">
        <f aca="false">(L151/J151)</f>
        <v>0.0555555555555556</v>
      </c>
    </row>
    <row r="152" customFormat="false" ht="12.75" hidden="false" customHeight="false" outlineLevel="0" collapsed="false">
      <c r="A152" s="6" t="s">
        <v>98</v>
      </c>
      <c r="B152" s="7" t="s">
        <v>19</v>
      </c>
      <c r="C152" s="7" t="n">
        <v>2</v>
      </c>
      <c r="D152" s="7" t="n">
        <v>6</v>
      </c>
      <c r="E152" s="7" t="n">
        <v>5</v>
      </c>
      <c r="F152" s="7"/>
      <c r="G152" s="7" t="n">
        <v>7</v>
      </c>
      <c r="H152" s="7" t="n">
        <v>3</v>
      </c>
      <c r="I152" s="7"/>
      <c r="J152" s="8" t="n">
        <f aca="false">SUM(C152:I152)</f>
        <v>23</v>
      </c>
      <c r="K152" s="8" t="n">
        <f aca="false">SUM(C152:F152)</f>
        <v>13</v>
      </c>
      <c r="L152" s="8" t="n">
        <f aca="false">SUM(G152:I152)</f>
        <v>10</v>
      </c>
      <c r="M152" s="9" t="n">
        <f aca="false">(K152/J152)</f>
        <v>0.565217391304348</v>
      </c>
      <c r="N152" s="9" t="n">
        <f aca="false">(L152/J152)</f>
        <v>0.434782608695652</v>
      </c>
    </row>
    <row r="153" customFormat="false" ht="12.75" hidden="false" customHeight="false" outlineLevel="0" collapsed="false">
      <c r="A153" s="6" t="s">
        <v>99</v>
      </c>
      <c r="B153" s="7" t="s">
        <v>27</v>
      </c>
      <c r="C153" s="7" t="n">
        <v>10</v>
      </c>
      <c r="D153" s="7" t="n">
        <v>8</v>
      </c>
      <c r="E153" s="7"/>
      <c r="F153" s="7"/>
      <c r="G153" s="7"/>
      <c r="H153" s="7"/>
      <c r="I153" s="7"/>
      <c r="J153" s="8" t="n">
        <f aca="false">SUM(C153:I153)</f>
        <v>18</v>
      </c>
      <c r="K153" s="8" t="n">
        <f aca="false">SUM(C153:F153)</f>
        <v>18</v>
      </c>
      <c r="L153" s="8" t="n">
        <f aca="false">SUM(G153:I153)</f>
        <v>0</v>
      </c>
      <c r="M153" s="9" t="n">
        <f aca="false">(K153/J153)</f>
        <v>1</v>
      </c>
      <c r="N153" s="9" t="n">
        <f aca="false">(L153/J153)</f>
        <v>0</v>
      </c>
    </row>
    <row r="154" customFormat="false" ht="12.75" hidden="false" customHeight="false" outlineLevel="0" collapsed="false">
      <c r="A154" s="6" t="s">
        <v>100</v>
      </c>
      <c r="B154" s="7" t="s">
        <v>18</v>
      </c>
      <c r="C154" s="7" t="n">
        <v>1</v>
      </c>
      <c r="D154" s="7" t="n">
        <v>10</v>
      </c>
      <c r="E154" s="7" t="n">
        <v>7</v>
      </c>
      <c r="F154" s="7" t="n">
        <v>2</v>
      </c>
      <c r="G154" s="7"/>
      <c r="H154" s="7"/>
      <c r="I154" s="7" t="n">
        <v>4</v>
      </c>
      <c r="J154" s="8" t="n">
        <f aca="false">SUM(C154:I154)</f>
        <v>24</v>
      </c>
      <c r="K154" s="8" t="n">
        <f aca="false">SUM(C154:F154)</f>
        <v>20</v>
      </c>
      <c r="L154" s="8" t="n">
        <f aca="false">SUM(G154:I154)</f>
        <v>4</v>
      </c>
      <c r="M154" s="9" t="n">
        <f aca="false">(K154/J154)</f>
        <v>0.833333333333333</v>
      </c>
      <c r="N154" s="9" t="n">
        <f aca="false">(L154/J154)</f>
        <v>0.166666666666667</v>
      </c>
    </row>
    <row r="155" customFormat="false" ht="12.75" hidden="false" customHeight="false" outlineLevel="0" collapsed="false">
      <c r="A155" s="6" t="s">
        <v>101</v>
      </c>
      <c r="B155" s="7" t="s">
        <v>18</v>
      </c>
      <c r="C155" s="7"/>
      <c r="D155" s="7"/>
      <c r="E155" s="7" t="n">
        <v>2</v>
      </c>
      <c r="F155" s="7" t="n">
        <v>2</v>
      </c>
      <c r="G155" s="7" t="n">
        <v>4</v>
      </c>
      <c r="H155" s="7"/>
      <c r="I155" s="7" t="n">
        <v>5</v>
      </c>
      <c r="J155" s="8" t="n">
        <f aca="false">SUM(C155:I155)</f>
        <v>13</v>
      </c>
      <c r="K155" s="8" t="n">
        <f aca="false">SUM(C155:F155)</f>
        <v>4</v>
      </c>
      <c r="L155" s="8" t="n">
        <f aca="false">SUM(G155:I155)</f>
        <v>9</v>
      </c>
      <c r="M155" s="9" t="n">
        <f aca="false">(K155/J155)</f>
        <v>0.307692307692308</v>
      </c>
      <c r="N155" s="9" t="n">
        <f aca="false">(L155/J155)</f>
        <v>0.692307692307692</v>
      </c>
    </row>
    <row r="156" customFormat="false" ht="12.75" hidden="false" customHeight="false" outlineLevel="0" collapsed="false">
      <c r="A156" s="6" t="s">
        <v>102</v>
      </c>
      <c r="B156" s="7" t="s">
        <v>18</v>
      </c>
      <c r="C156" s="7" t="n">
        <v>9</v>
      </c>
      <c r="D156" s="7" t="n">
        <v>6</v>
      </c>
      <c r="E156" s="7" t="n">
        <v>12</v>
      </c>
      <c r="F156" s="7" t="n">
        <v>3</v>
      </c>
      <c r="G156" s="7" t="n">
        <v>9</v>
      </c>
      <c r="H156" s="7"/>
      <c r="I156" s="7" t="n">
        <v>5</v>
      </c>
      <c r="J156" s="8" t="n">
        <f aca="false">SUM(C156:I156)</f>
        <v>44</v>
      </c>
      <c r="K156" s="8" t="n">
        <f aca="false">SUM(C156:F156)</f>
        <v>30</v>
      </c>
      <c r="L156" s="8" t="n">
        <f aca="false">SUM(G156:I156)</f>
        <v>14</v>
      </c>
      <c r="M156" s="9" t="n">
        <f aca="false">(K156/J156)</f>
        <v>0.681818181818182</v>
      </c>
      <c r="N156" s="9" t="n">
        <f aca="false">(L156/J156)</f>
        <v>0.318181818181818</v>
      </c>
    </row>
    <row r="157" customFormat="false" ht="12.75" hidden="false" customHeight="false" outlineLevel="0" collapsed="false">
      <c r="A157" s="6" t="s">
        <v>102</v>
      </c>
      <c r="B157" s="7" t="s">
        <v>19</v>
      </c>
      <c r="C157" s="7"/>
      <c r="D157" s="7" t="n">
        <v>4</v>
      </c>
      <c r="E157" s="7" t="n">
        <v>3</v>
      </c>
      <c r="F157" s="7" t="n">
        <v>3</v>
      </c>
      <c r="G157" s="7" t="n">
        <v>5</v>
      </c>
      <c r="H157" s="7"/>
      <c r="I157" s="7" t="n">
        <v>1</v>
      </c>
      <c r="J157" s="8" t="n">
        <f aca="false">SUM(C157:I157)</f>
        <v>16</v>
      </c>
      <c r="K157" s="8" t="n">
        <f aca="false">SUM(C157:F157)</f>
        <v>10</v>
      </c>
      <c r="L157" s="8" t="n">
        <f aca="false">SUM(G157:I157)</f>
        <v>6</v>
      </c>
      <c r="M157" s="9" t="n">
        <f aca="false">(K157/J157)</f>
        <v>0.625</v>
      </c>
      <c r="N157" s="9" t="n">
        <f aca="false">(L157/J157)</f>
        <v>0.375</v>
      </c>
    </row>
    <row r="158" customFormat="false" ht="12.75" hidden="false" customHeight="false" outlineLevel="0" collapsed="false">
      <c r="A158" s="6" t="s">
        <v>103</v>
      </c>
      <c r="B158" s="7" t="s">
        <v>18</v>
      </c>
      <c r="C158" s="7" t="n">
        <v>1</v>
      </c>
      <c r="D158" s="7" t="n">
        <v>5</v>
      </c>
      <c r="E158" s="7" t="n">
        <v>1</v>
      </c>
      <c r="F158" s="7" t="n">
        <v>2</v>
      </c>
      <c r="G158" s="7" t="n">
        <v>1</v>
      </c>
      <c r="H158" s="7"/>
      <c r="I158" s="7" t="n">
        <v>3</v>
      </c>
      <c r="J158" s="8" t="n">
        <f aca="false">SUM(C158:I158)</f>
        <v>13</v>
      </c>
      <c r="K158" s="8" t="n">
        <f aca="false">SUM(C158:F158)</f>
        <v>9</v>
      </c>
      <c r="L158" s="8" t="n">
        <f aca="false">SUM(G158:I158)</f>
        <v>4</v>
      </c>
      <c r="M158" s="9" t="n">
        <f aca="false">(K158/J158)</f>
        <v>0.692307692307692</v>
      </c>
      <c r="N158" s="9" t="n">
        <f aca="false">(L158/J158)</f>
        <v>0.307692307692308</v>
      </c>
    </row>
    <row r="159" customFormat="false" ht="12.75" hidden="false" customHeight="false" outlineLevel="0" collapsed="false">
      <c r="A159" s="6" t="s">
        <v>104</v>
      </c>
      <c r="B159" s="7" t="s">
        <v>18</v>
      </c>
      <c r="C159" s="7" t="n">
        <v>4</v>
      </c>
      <c r="D159" s="7" t="n">
        <v>7</v>
      </c>
      <c r="E159" s="7" t="n">
        <v>2</v>
      </c>
      <c r="F159" s="7" t="n">
        <v>2</v>
      </c>
      <c r="G159" s="7" t="n">
        <v>2</v>
      </c>
      <c r="H159" s="7"/>
      <c r="I159" s="7" t="n">
        <v>2</v>
      </c>
      <c r="J159" s="8" t="n">
        <f aca="false">SUM(C159:I159)</f>
        <v>19</v>
      </c>
      <c r="K159" s="8" t="n">
        <f aca="false">SUM(C159:F159)</f>
        <v>15</v>
      </c>
      <c r="L159" s="8" t="n">
        <f aca="false">SUM(G159:I159)</f>
        <v>4</v>
      </c>
      <c r="M159" s="9" t="n">
        <f aca="false">(K159/J159)</f>
        <v>0.789473684210526</v>
      </c>
      <c r="N159" s="9" t="n">
        <f aca="false">(L159/J159)</f>
        <v>0.210526315789474</v>
      </c>
    </row>
    <row r="160" customFormat="false" ht="12.75" hidden="false" customHeight="false" outlineLevel="0" collapsed="false">
      <c r="A160" s="6" t="s">
        <v>105</v>
      </c>
      <c r="B160" s="7" t="s">
        <v>19</v>
      </c>
      <c r="C160" s="7"/>
      <c r="D160" s="7"/>
      <c r="E160" s="7" t="n">
        <v>1</v>
      </c>
      <c r="F160" s="7" t="n">
        <v>2</v>
      </c>
      <c r="G160" s="7" t="n">
        <v>1</v>
      </c>
      <c r="H160" s="7"/>
      <c r="I160" s="7"/>
      <c r="J160" s="8" t="n">
        <f aca="false">SUM(C160:I160)</f>
        <v>4</v>
      </c>
      <c r="K160" s="8" t="n">
        <f aca="false">SUM(C160:F160)</f>
        <v>3</v>
      </c>
      <c r="L160" s="8" t="n">
        <f aca="false">SUM(G160:I160)</f>
        <v>1</v>
      </c>
      <c r="M160" s="9" t="n">
        <f aca="false">(K160/J160)</f>
        <v>0.75</v>
      </c>
      <c r="N160" s="9" t="n">
        <f aca="false">(L160/J160)</f>
        <v>0.25</v>
      </c>
    </row>
    <row r="161" customFormat="false" ht="12.75" hidden="false" customHeight="false" outlineLevel="0" collapsed="false">
      <c r="A161" s="6" t="s">
        <v>106</v>
      </c>
      <c r="B161" s="7" t="s">
        <v>19</v>
      </c>
      <c r="C161" s="7"/>
      <c r="D161" s="7"/>
      <c r="E161" s="7" t="n">
        <v>1</v>
      </c>
      <c r="F161" s="7"/>
      <c r="G161" s="7"/>
      <c r="H161" s="7"/>
      <c r="I161" s="7"/>
      <c r="J161" s="8" t="n">
        <f aca="false">SUM(C161:I161)</f>
        <v>1</v>
      </c>
      <c r="K161" s="8" t="n">
        <f aca="false">SUM(C161:F161)</f>
        <v>1</v>
      </c>
      <c r="L161" s="8" t="n">
        <f aca="false">SUM(G161:I161)</f>
        <v>0</v>
      </c>
      <c r="M161" s="9" t="n">
        <f aca="false">(K161/J161)</f>
        <v>1</v>
      </c>
      <c r="N161" s="9" t="n">
        <f aca="false">(L161/J161)</f>
        <v>0</v>
      </c>
    </row>
    <row r="162" customFormat="false" ht="12.75" hidden="false" customHeight="false" outlineLevel="0" collapsed="false">
      <c r="A162" s="6" t="s">
        <v>107</v>
      </c>
      <c r="B162" s="7" t="s">
        <v>19</v>
      </c>
      <c r="C162" s="7" t="n">
        <v>1</v>
      </c>
      <c r="D162" s="7" t="n">
        <v>2</v>
      </c>
      <c r="E162" s="7" t="n">
        <v>7</v>
      </c>
      <c r="F162" s="7" t="n">
        <v>4</v>
      </c>
      <c r="G162" s="7" t="n">
        <v>5</v>
      </c>
      <c r="H162" s="7"/>
      <c r="I162" s="7" t="n">
        <v>6</v>
      </c>
      <c r="J162" s="8" t="n">
        <f aca="false">SUM(C162:I162)</f>
        <v>25</v>
      </c>
      <c r="K162" s="8" t="n">
        <f aca="false">SUM(C162:F162)</f>
        <v>14</v>
      </c>
      <c r="L162" s="8" t="n">
        <f aca="false">SUM(G162:I162)</f>
        <v>11</v>
      </c>
      <c r="M162" s="9" t="n">
        <f aca="false">(K162/J162)</f>
        <v>0.56</v>
      </c>
      <c r="N162" s="9" t="n">
        <f aca="false">(L162/J162)</f>
        <v>0.44</v>
      </c>
    </row>
    <row r="163" customFormat="false" ht="12.75" hidden="false" customHeight="false" outlineLevel="0" collapsed="false">
      <c r="A163" s="6" t="s">
        <v>108</v>
      </c>
      <c r="B163" s="7" t="s">
        <v>19</v>
      </c>
      <c r="C163" s="7" t="n">
        <v>2</v>
      </c>
      <c r="D163" s="7"/>
      <c r="E163" s="7" t="n">
        <v>1</v>
      </c>
      <c r="F163" s="7" t="n">
        <v>3</v>
      </c>
      <c r="G163" s="7" t="n">
        <v>5</v>
      </c>
      <c r="H163" s="7"/>
      <c r="I163" s="7" t="n">
        <v>1</v>
      </c>
      <c r="J163" s="8" t="n">
        <f aca="false">SUM(C163:I163)</f>
        <v>12</v>
      </c>
      <c r="K163" s="8" t="n">
        <f aca="false">SUM(C163:F163)</f>
        <v>6</v>
      </c>
      <c r="L163" s="8" t="n">
        <f aca="false">SUM(G163:I163)</f>
        <v>6</v>
      </c>
      <c r="M163" s="9" t="n">
        <f aca="false">(K163/J163)</f>
        <v>0.5</v>
      </c>
      <c r="N163" s="9" t="n">
        <f aca="false">(L163/J163)</f>
        <v>0.5</v>
      </c>
    </row>
    <row r="164" customFormat="false" ht="12.75" hidden="false" customHeight="false" outlineLevel="0" collapsed="false">
      <c r="A164" s="6" t="s">
        <v>109</v>
      </c>
      <c r="B164" s="7" t="s">
        <v>19</v>
      </c>
      <c r="C164" s="7" t="n">
        <v>1</v>
      </c>
      <c r="D164" s="7" t="n">
        <v>1</v>
      </c>
      <c r="E164" s="7"/>
      <c r="F164" s="7"/>
      <c r="G164" s="7"/>
      <c r="H164" s="7"/>
      <c r="I164" s="7"/>
      <c r="J164" s="8" t="n">
        <f aca="false">SUM(C164:I164)</f>
        <v>2</v>
      </c>
      <c r="K164" s="8" t="n">
        <f aca="false">SUM(C164:F164)</f>
        <v>2</v>
      </c>
      <c r="L164" s="8" t="n">
        <f aca="false">SUM(G164:I164)</f>
        <v>0</v>
      </c>
      <c r="M164" s="9" t="n">
        <f aca="false">(K164/J164)</f>
        <v>1</v>
      </c>
      <c r="N164" s="9" t="n">
        <f aca="false">(L164/J164)</f>
        <v>0</v>
      </c>
    </row>
    <row r="165" customFormat="false" ht="12.75" hidden="false" customHeight="false" outlineLevel="0" collapsed="false">
      <c r="A165" s="6" t="s">
        <v>110</v>
      </c>
      <c r="B165" s="7" t="s">
        <v>19</v>
      </c>
      <c r="C165" s="7"/>
      <c r="D165" s="7" t="n">
        <v>1</v>
      </c>
      <c r="E165" s="7"/>
      <c r="F165" s="7"/>
      <c r="G165" s="7"/>
      <c r="H165" s="7"/>
      <c r="I165" s="7"/>
      <c r="J165" s="8" t="n">
        <f aca="false">SUM(C165:I165)</f>
        <v>1</v>
      </c>
      <c r="K165" s="8" t="n">
        <f aca="false">SUM(C165:F165)</f>
        <v>1</v>
      </c>
      <c r="L165" s="8" t="n">
        <f aca="false">SUM(G165:I165)</f>
        <v>0</v>
      </c>
      <c r="M165" s="9" t="n">
        <f aca="false">(K165/J165)</f>
        <v>1</v>
      </c>
      <c r="N165" s="9" t="n">
        <f aca="false">(L165/J165)</f>
        <v>0</v>
      </c>
    </row>
    <row r="166" customFormat="false" ht="12.75" hidden="false" customHeight="false" outlineLevel="0" collapsed="false">
      <c r="A166" s="6" t="s">
        <v>111</v>
      </c>
      <c r="B166" s="7" t="s">
        <v>19</v>
      </c>
      <c r="C166" s="7"/>
      <c r="D166" s="7" t="n">
        <v>2</v>
      </c>
      <c r="E166" s="7" t="n">
        <v>1</v>
      </c>
      <c r="F166" s="7"/>
      <c r="G166" s="7"/>
      <c r="H166" s="7"/>
      <c r="I166" s="7"/>
      <c r="J166" s="8" t="n">
        <f aca="false">SUM(C166:I166)</f>
        <v>3</v>
      </c>
      <c r="K166" s="8" t="n">
        <f aca="false">SUM(C166:F166)</f>
        <v>3</v>
      </c>
      <c r="L166" s="8" t="n">
        <f aca="false">SUM(G166:I166)</f>
        <v>0</v>
      </c>
      <c r="M166" s="9" t="n">
        <f aca="false">(K166/J166)</f>
        <v>1</v>
      </c>
      <c r="N166" s="9" t="n">
        <f aca="false">(L166/J166)</f>
        <v>0</v>
      </c>
    </row>
    <row r="167" customFormat="false" ht="12.75" hidden="false" customHeight="false" outlineLevel="0" collapsed="false">
      <c r="A167" s="6" t="s">
        <v>112</v>
      </c>
      <c r="B167" s="7" t="s">
        <v>19</v>
      </c>
      <c r="C167" s="7" t="n">
        <v>2</v>
      </c>
      <c r="D167" s="7"/>
      <c r="E167" s="7" t="n">
        <v>1</v>
      </c>
      <c r="F167" s="7"/>
      <c r="G167" s="7"/>
      <c r="H167" s="7"/>
      <c r="I167" s="7"/>
      <c r="J167" s="8" t="n">
        <f aca="false">SUM(C167:I167)</f>
        <v>3</v>
      </c>
      <c r="K167" s="8" t="n">
        <f aca="false">SUM(C167:F167)</f>
        <v>3</v>
      </c>
      <c r="L167" s="8" t="n">
        <f aca="false">SUM(G167:I167)</f>
        <v>0</v>
      </c>
      <c r="M167" s="9" t="n">
        <f aca="false">(K167/J167)</f>
        <v>1</v>
      </c>
      <c r="N167" s="9" t="n">
        <f aca="false">(L167/J167)</f>
        <v>0</v>
      </c>
    </row>
    <row r="168" customFormat="false" ht="12.75" hidden="false" customHeight="false" outlineLevel="0" collapsed="false">
      <c r="A168" s="6" t="s">
        <v>113</v>
      </c>
      <c r="B168" s="7" t="s">
        <v>18</v>
      </c>
      <c r="C168" s="7" t="n">
        <v>3</v>
      </c>
      <c r="D168" s="7" t="n">
        <v>10</v>
      </c>
      <c r="E168" s="7" t="n">
        <v>13</v>
      </c>
      <c r="F168" s="7" t="n">
        <v>9</v>
      </c>
      <c r="G168" s="7" t="n">
        <v>3</v>
      </c>
      <c r="H168" s="7"/>
      <c r="I168" s="7" t="n">
        <v>2</v>
      </c>
      <c r="J168" s="8" t="n">
        <f aca="false">SUM(C168:I168)</f>
        <v>40</v>
      </c>
      <c r="K168" s="8" t="n">
        <f aca="false">SUM(C168:F168)</f>
        <v>35</v>
      </c>
      <c r="L168" s="8" t="n">
        <f aca="false">SUM(G168:I168)</f>
        <v>5</v>
      </c>
      <c r="M168" s="9" t="n">
        <f aca="false">(K168/J168)</f>
        <v>0.875</v>
      </c>
      <c r="N168" s="9" t="n">
        <f aca="false">(L168/J168)</f>
        <v>0.125</v>
      </c>
    </row>
    <row r="169" customFormat="false" ht="12.75" hidden="false" customHeight="false" outlineLevel="0" collapsed="false">
      <c r="A169" s="6" t="s">
        <v>114</v>
      </c>
      <c r="B169" s="7" t="s">
        <v>18</v>
      </c>
      <c r="C169" s="7" t="n">
        <v>3</v>
      </c>
      <c r="D169" s="7" t="n">
        <v>9</v>
      </c>
      <c r="E169" s="7" t="n">
        <v>12</v>
      </c>
      <c r="F169" s="7" t="n">
        <v>1</v>
      </c>
      <c r="G169" s="7"/>
      <c r="H169" s="7" t="n">
        <v>1</v>
      </c>
      <c r="I169" s="7"/>
      <c r="J169" s="8" t="n">
        <f aca="false">SUM(C169:I169)</f>
        <v>26</v>
      </c>
      <c r="K169" s="8" t="n">
        <f aca="false">SUM(C169:F169)</f>
        <v>25</v>
      </c>
      <c r="L169" s="8" t="n">
        <f aca="false">SUM(G169:I169)</f>
        <v>1</v>
      </c>
      <c r="M169" s="9" t="n">
        <f aca="false">(K169/J169)</f>
        <v>0.961538461538462</v>
      </c>
      <c r="N169" s="9" t="n">
        <f aca="false">(L169/J169)</f>
        <v>0.0384615384615385</v>
      </c>
    </row>
    <row r="170" customFormat="false" ht="12.75" hidden="false" customHeight="false" outlineLevel="0" collapsed="false">
      <c r="A170" s="6" t="s">
        <v>115</v>
      </c>
      <c r="B170" s="7" t="s">
        <v>18</v>
      </c>
      <c r="C170" s="7" t="n">
        <v>6</v>
      </c>
      <c r="D170" s="7" t="n">
        <v>10</v>
      </c>
      <c r="E170" s="7" t="n">
        <v>3</v>
      </c>
      <c r="F170" s="7"/>
      <c r="G170" s="7" t="n">
        <v>1</v>
      </c>
      <c r="H170" s="7"/>
      <c r="I170" s="7" t="n">
        <v>2</v>
      </c>
      <c r="J170" s="8" t="n">
        <f aca="false">SUM(C170:I170)</f>
        <v>22</v>
      </c>
      <c r="K170" s="8" t="n">
        <f aca="false">SUM(C170:F170)</f>
        <v>19</v>
      </c>
      <c r="L170" s="8" t="n">
        <f aca="false">SUM(G170:I170)</f>
        <v>3</v>
      </c>
      <c r="M170" s="9" t="n">
        <f aca="false">(K170/J170)</f>
        <v>0.863636363636364</v>
      </c>
      <c r="N170" s="9" t="n">
        <f aca="false">(L170/J170)</f>
        <v>0.136363636363636</v>
      </c>
    </row>
    <row r="171" customFormat="false" ht="12.75" hidden="false" customHeight="false" outlineLevel="0" collapsed="false">
      <c r="A171" s="6" t="s">
        <v>116</v>
      </c>
      <c r="B171" s="7" t="s">
        <v>18</v>
      </c>
      <c r="C171" s="7" t="n">
        <v>3</v>
      </c>
      <c r="D171" s="7" t="n">
        <v>8</v>
      </c>
      <c r="E171" s="7" t="n">
        <v>1</v>
      </c>
      <c r="F171" s="7" t="n">
        <v>1</v>
      </c>
      <c r="G171" s="7" t="n">
        <v>1</v>
      </c>
      <c r="H171" s="7"/>
      <c r="I171" s="7"/>
      <c r="J171" s="8" t="n">
        <f aca="false">SUM(C171:I171)</f>
        <v>14</v>
      </c>
      <c r="K171" s="8" t="n">
        <f aca="false">SUM(C171:F171)</f>
        <v>13</v>
      </c>
      <c r="L171" s="8" t="n">
        <f aca="false">SUM(G171:I171)</f>
        <v>1</v>
      </c>
      <c r="M171" s="9" t="n">
        <f aca="false">(K171/J171)</f>
        <v>0.928571428571429</v>
      </c>
      <c r="N171" s="9" t="n">
        <f aca="false">(L171/J171)</f>
        <v>0.0714285714285714</v>
      </c>
    </row>
    <row r="172" customFormat="false" ht="12.75" hidden="false" customHeight="false" outlineLevel="0" collapsed="false">
      <c r="A172" s="6" t="s">
        <v>117</v>
      </c>
      <c r="B172" s="7" t="s">
        <v>18</v>
      </c>
      <c r="C172" s="7" t="n">
        <v>3</v>
      </c>
      <c r="D172" s="7" t="n">
        <v>3</v>
      </c>
      <c r="E172" s="7" t="n">
        <v>9</v>
      </c>
      <c r="F172" s="7" t="n">
        <v>5</v>
      </c>
      <c r="G172" s="7" t="n">
        <v>1</v>
      </c>
      <c r="H172" s="7"/>
      <c r="I172" s="7" t="n">
        <v>1</v>
      </c>
      <c r="J172" s="8" t="n">
        <f aca="false">SUM(C172:I172)</f>
        <v>22</v>
      </c>
      <c r="K172" s="8" t="n">
        <f aca="false">SUM(C172:F172)</f>
        <v>20</v>
      </c>
      <c r="L172" s="8" t="n">
        <f aca="false">SUM(G172:I172)</f>
        <v>2</v>
      </c>
      <c r="M172" s="9" t="n">
        <f aca="false">(K172/J172)</f>
        <v>0.909090909090909</v>
      </c>
      <c r="N172" s="9" t="n">
        <f aca="false">(L172/J172)</f>
        <v>0.0909090909090909</v>
      </c>
    </row>
    <row r="173" customFormat="false" ht="12.75" hidden="false" customHeight="false" outlineLevel="0" collapsed="false">
      <c r="A173" s="6" t="s">
        <v>118</v>
      </c>
      <c r="B173" s="7" t="s">
        <v>18</v>
      </c>
      <c r="C173" s="7"/>
      <c r="D173" s="7" t="n">
        <v>8</v>
      </c>
      <c r="E173" s="7" t="n">
        <v>10</v>
      </c>
      <c r="F173" s="7" t="n">
        <v>1</v>
      </c>
      <c r="G173" s="7" t="n">
        <v>1</v>
      </c>
      <c r="H173" s="7"/>
      <c r="I173" s="7"/>
      <c r="J173" s="8" t="n">
        <f aca="false">SUM(C173:I173)</f>
        <v>20</v>
      </c>
      <c r="K173" s="8" t="n">
        <f aca="false">SUM(C173:F173)</f>
        <v>19</v>
      </c>
      <c r="L173" s="8" t="n">
        <f aca="false">SUM(G173:I173)</f>
        <v>1</v>
      </c>
      <c r="M173" s="9" t="n">
        <f aca="false">(K173/J173)</f>
        <v>0.95</v>
      </c>
      <c r="N173" s="9" t="n">
        <f aca="false">(L173/J173)</f>
        <v>0.05</v>
      </c>
    </row>
    <row r="174" customFormat="false" ht="12.75" hidden="false" customHeight="false" outlineLevel="0" collapsed="false">
      <c r="A174" s="6" t="s">
        <v>119</v>
      </c>
      <c r="B174" s="7" t="s">
        <v>27</v>
      </c>
      <c r="C174" s="7" t="n">
        <v>2</v>
      </c>
      <c r="D174" s="7" t="n">
        <v>2</v>
      </c>
      <c r="E174" s="7"/>
      <c r="F174" s="7"/>
      <c r="G174" s="7"/>
      <c r="H174" s="7"/>
      <c r="I174" s="7"/>
      <c r="J174" s="8" t="n">
        <f aca="false">SUM(C174:I174)</f>
        <v>4</v>
      </c>
      <c r="K174" s="8" t="n">
        <f aca="false">SUM(C174:F174)</f>
        <v>4</v>
      </c>
      <c r="L174" s="8" t="n">
        <f aca="false">SUM(G174:I174)</f>
        <v>0</v>
      </c>
      <c r="M174" s="9" t="n">
        <f aca="false">(K174/J174)</f>
        <v>1</v>
      </c>
      <c r="N174" s="9" t="n">
        <f aca="false">(L174/J174)</f>
        <v>0</v>
      </c>
    </row>
    <row r="175" customFormat="false" ht="12.75" hidden="false" customHeight="false" outlineLevel="0" collapsed="false">
      <c r="A175" s="6" t="s">
        <v>120</v>
      </c>
      <c r="B175" s="7" t="s">
        <v>10</v>
      </c>
      <c r="C175" s="7" t="n">
        <v>2</v>
      </c>
      <c r="D175" s="7" t="n">
        <v>3</v>
      </c>
      <c r="E175" s="7" t="n">
        <v>3</v>
      </c>
      <c r="F175" s="7" t="n">
        <v>1</v>
      </c>
      <c r="G175" s="7"/>
      <c r="H175" s="7" t="n">
        <v>2</v>
      </c>
      <c r="I175" s="7"/>
      <c r="J175" s="8" t="n">
        <f aca="false">SUM(C175:I175)</f>
        <v>11</v>
      </c>
      <c r="K175" s="8" t="n">
        <f aca="false">SUM(C175:F175)</f>
        <v>9</v>
      </c>
      <c r="L175" s="8" t="n">
        <f aca="false">SUM(G175:I175)</f>
        <v>2</v>
      </c>
      <c r="M175" s="9" t="n">
        <f aca="false">(K175/J175)</f>
        <v>0.818181818181818</v>
      </c>
      <c r="N175" s="9" t="n">
        <f aca="false">(L175/J175)</f>
        <v>0.181818181818182</v>
      </c>
    </row>
    <row r="176" customFormat="false" ht="12.75" hidden="false" customHeight="false" outlineLevel="0" collapsed="false">
      <c r="A176" s="6" t="s">
        <v>121</v>
      </c>
      <c r="B176" s="7" t="s">
        <v>10</v>
      </c>
      <c r="C176" s="7" t="n">
        <v>1</v>
      </c>
      <c r="D176" s="7" t="n">
        <v>5</v>
      </c>
      <c r="E176" s="7"/>
      <c r="F176" s="7"/>
      <c r="G176" s="7" t="n">
        <v>1</v>
      </c>
      <c r="H176" s="7" t="n">
        <v>1</v>
      </c>
      <c r="I176" s="7"/>
      <c r="J176" s="8" t="n">
        <f aca="false">SUM(C176:I176)</f>
        <v>8</v>
      </c>
      <c r="K176" s="8" t="n">
        <f aca="false">SUM(C176:F176)</f>
        <v>6</v>
      </c>
      <c r="L176" s="8" t="n">
        <f aca="false">SUM(G176:I176)</f>
        <v>2</v>
      </c>
      <c r="M176" s="9" t="n">
        <f aca="false">(K176/J176)</f>
        <v>0.75</v>
      </c>
      <c r="N176" s="9" t="n">
        <f aca="false">(L176/J176)</f>
        <v>0.25</v>
      </c>
    </row>
    <row r="177" customFormat="false" ht="12.75" hidden="false" customHeight="false" outlineLevel="0" collapsed="false">
      <c r="A177" s="6" t="s">
        <v>122</v>
      </c>
      <c r="B177" s="7" t="s">
        <v>18</v>
      </c>
      <c r="C177" s="7" t="n">
        <v>5</v>
      </c>
      <c r="D177" s="7" t="n">
        <v>4</v>
      </c>
      <c r="E177" s="7"/>
      <c r="F177" s="7"/>
      <c r="G177" s="7" t="n">
        <v>1</v>
      </c>
      <c r="H177" s="7"/>
      <c r="I177" s="7"/>
      <c r="J177" s="8" t="n">
        <f aca="false">SUM(C177:I177)</f>
        <v>10</v>
      </c>
      <c r="K177" s="8" t="n">
        <f aca="false">SUM(C177:F177)</f>
        <v>9</v>
      </c>
      <c r="L177" s="8" t="n">
        <f aca="false">SUM(G177:I177)</f>
        <v>1</v>
      </c>
      <c r="M177" s="9" t="n">
        <f aca="false">(K177/J177)</f>
        <v>0.9</v>
      </c>
      <c r="N177" s="9" t="n">
        <f aca="false">(L177/J177)</f>
        <v>0.1</v>
      </c>
    </row>
    <row r="178" customFormat="false" ht="12.75" hidden="false" customHeight="false" outlineLevel="0" collapsed="false">
      <c r="A178" s="6" t="s">
        <v>123</v>
      </c>
      <c r="B178" s="7" t="s">
        <v>18</v>
      </c>
      <c r="C178" s="7" t="n">
        <v>5</v>
      </c>
      <c r="D178" s="7"/>
      <c r="E178" s="7"/>
      <c r="F178" s="7"/>
      <c r="G178" s="7"/>
      <c r="H178" s="7"/>
      <c r="I178" s="7"/>
      <c r="J178" s="8" t="n">
        <f aca="false">SUM(C178:I178)</f>
        <v>5</v>
      </c>
      <c r="K178" s="8" t="n">
        <f aca="false">SUM(C178:F178)</f>
        <v>5</v>
      </c>
      <c r="L178" s="8" t="n">
        <f aca="false">SUM(G178:I178)</f>
        <v>0</v>
      </c>
      <c r="M178" s="9" t="n">
        <f aca="false">(K178/J178)</f>
        <v>1</v>
      </c>
      <c r="N178" s="9" t="n">
        <f aca="false">(L178/J178)</f>
        <v>0</v>
      </c>
    </row>
    <row r="179" customFormat="false" ht="12.75" hidden="false" customHeight="false" outlineLevel="0" collapsed="false">
      <c r="A179" s="6" t="s">
        <v>124</v>
      </c>
      <c r="B179" s="7" t="s">
        <v>18</v>
      </c>
      <c r="C179" s="7" t="n">
        <v>5</v>
      </c>
      <c r="D179" s="7" t="n">
        <v>11</v>
      </c>
      <c r="E179" s="7" t="n">
        <v>7</v>
      </c>
      <c r="F179" s="7" t="n">
        <v>2</v>
      </c>
      <c r="G179" s="7" t="n">
        <v>1</v>
      </c>
      <c r="H179" s="7"/>
      <c r="I179" s="7" t="n">
        <v>1</v>
      </c>
      <c r="J179" s="8" t="n">
        <f aca="false">SUM(C179:I179)</f>
        <v>27</v>
      </c>
      <c r="K179" s="8" t="n">
        <f aca="false">SUM(C179:F179)</f>
        <v>25</v>
      </c>
      <c r="L179" s="8" t="n">
        <f aca="false">SUM(G179:I179)</f>
        <v>2</v>
      </c>
      <c r="M179" s="9" t="n">
        <f aca="false">(K179/J179)</f>
        <v>0.925925925925926</v>
      </c>
      <c r="N179" s="9" t="n">
        <f aca="false">(L179/J179)</f>
        <v>0.0740740740740741</v>
      </c>
    </row>
    <row r="180" customFormat="false" ht="12.75" hidden="false" customHeight="false" outlineLevel="0" collapsed="false">
      <c r="A180" s="6" t="s">
        <v>125</v>
      </c>
      <c r="B180" s="7" t="s">
        <v>18</v>
      </c>
      <c r="C180" s="7" t="n">
        <v>1</v>
      </c>
      <c r="D180" s="7"/>
      <c r="E180" s="7"/>
      <c r="F180" s="7"/>
      <c r="G180" s="7"/>
      <c r="H180" s="7"/>
      <c r="I180" s="7" t="n">
        <v>1</v>
      </c>
      <c r="J180" s="8" t="n">
        <f aca="false">SUM(C180:I180)</f>
        <v>2</v>
      </c>
      <c r="K180" s="8" t="n">
        <f aca="false">SUM(C180:F180)</f>
        <v>1</v>
      </c>
      <c r="L180" s="8" t="n">
        <f aca="false">SUM(G180:I180)</f>
        <v>1</v>
      </c>
      <c r="M180" s="9" t="n">
        <f aca="false">(K180/J180)</f>
        <v>0.5</v>
      </c>
      <c r="N180" s="9" t="n">
        <f aca="false">(L180/J180)</f>
        <v>0.5</v>
      </c>
    </row>
    <row r="181" customFormat="false" ht="12.75" hidden="false" customHeight="false" outlineLevel="0" collapsed="false">
      <c r="A181" s="6" t="s">
        <v>126</v>
      </c>
      <c r="B181" s="7" t="s">
        <v>18</v>
      </c>
      <c r="C181" s="7"/>
      <c r="D181" s="7" t="n">
        <v>6</v>
      </c>
      <c r="E181" s="7" t="n">
        <v>6</v>
      </c>
      <c r="F181" s="7" t="n">
        <v>1</v>
      </c>
      <c r="G181" s="7" t="n">
        <v>1</v>
      </c>
      <c r="H181" s="7"/>
      <c r="I181" s="7" t="n">
        <v>3</v>
      </c>
      <c r="J181" s="8" t="n">
        <f aca="false">SUM(C181:I181)</f>
        <v>17</v>
      </c>
      <c r="K181" s="8" t="n">
        <f aca="false">SUM(C181:F181)</f>
        <v>13</v>
      </c>
      <c r="L181" s="8" t="n">
        <f aca="false">SUM(G181:I181)</f>
        <v>4</v>
      </c>
      <c r="M181" s="9" t="n">
        <f aca="false">(K181/J181)</f>
        <v>0.764705882352941</v>
      </c>
      <c r="N181" s="9" t="n">
        <f aca="false">(L181/J181)</f>
        <v>0.235294117647059</v>
      </c>
    </row>
    <row r="182" customFormat="false" ht="12.75" hidden="false" customHeight="false" outlineLevel="0" collapsed="false">
      <c r="A182" s="6" t="s">
        <v>127</v>
      </c>
      <c r="B182" s="7" t="s">
        <v>18</v>
      </c>
      <c r="C182" s="7"/>
      <c r="D182" s="7" t="n">
        <v>1</v>
      </c>
      <c r="E182" s="7" t="n">
        <v>6</v>
      </c>
      <c r="F182" s="7"/>
      <c r="G182" s="7" t="n">
        <v>6</v>
      </c>
      <c r="H182" s="7"/>
      <c r="I182" s="7"/>
      <c r="J182" s="8" t="n">
        <f aca="false">SUM(C182:I182)</f>
        <v>13</v>
      </c>
      <c r="K182" s="8" t="n">
        <f aca="false">SUM(C182:F182)</f>
        <v>7</v>
      </c>
      <c r="L182" s="8" t="n">
        <f aca="false">SUM(G182:I182)</f>
        <v>6</v>
      </c>
      <c r="M182" s="9" t="n">
        <f aca="false">(K182/J182)</f>
        <v>0.538461538461538</v>
      </c>
      <c r="N182" s="9" t="n">
        <f aca="false">(L182/J182)</f>
        <v>0.461538461538462</v>
      </c>
    </row>
    <row r="183" customFormat="false" ht="12.75" hidden="false" customHeight="false" outlineLevel="0" collapsed="false">
      <c r="A183" s="6" t="s">
        <v>128</v>
      </c>
      <c r="B183" s="7" t="s">
        <v>18</v>
      </c>
      <c r="C183" s="7" t="n">
        <v>2</v>
      </c>
      <c r="D183" s="7" t="n">
        <v>5</v>
      </c>
      <c r="E183" s="7" t="n">
        <v>1</v>
      </c>
      <c r="F183" s="7" t="n">
        <v>1</v>
      </c>
      <c r="G183" s="7" t="n">
        <v>6</v>
      </c>
      <c r="H183" s="7"/>
      <c r="I183" s="7"/>
      <c r="J183" s="8" t="n">
        <f aca="false">SUM(C183:I183)</f>
        <v>15</v>
      </c>
      <c r="K183" s="8" t="n">
        <f aca="false">SUM(C183:F183)</f>
        <v>9</v>
      </c>
      <c r="L183" s="8" t="n">
        <f aca="false">SUM(G183:I183)</f>
        <v>6</v>
      </c>
      <c r="M183" s="9" t="n">
        <f aca="false">(K183/J183)</f>
        <v>0.6</v>
      </c>
      <c r="N183" s="9" t="n">
        <f aca="false">(L183/J183)</f>
        <v>0.4</v>
      </c>
    </row>
    <row r="184" customFormat="false" ht="12.75" hidden="false" customHeight="false" outlineLevel="0" collapsed="false">
      <c r="A184" s="6" t="s">
        <v>129</v>
      </c>
      <c r="B184" s="7" t="s">
        <v>18</v>
      </c>
      <c r="C184" s="7"/>
      <c r="D184" s="7" t="n">
        <v>1</v>
      </c>
      <c r="E184" s="7" t="n">
        <v>4</v>
      </c>
      <c r="F184" s="7" t="n">
        <v>5</v>
      </c>
      <c r="G184" s="7" t="n">
        <v>8</v>
      </c>
      <c r="H184" s="7"/>
      <c r="I184" s="7" t="n">
        <v>1</v>
      </c>
      <c r="J184" s="8" t="n">
        <f aca="false">SUM(C184:I184)</f>
        <v>19</v>
      </c>
      <c r="K184" s="8" t="n">
        <f aca="false">SUM(C184:F184)</f>
        <v>10</v>
      </c>
      <c r="L184" s="8" t="n">
        <f aca="false">SUM(G184:I184)</f>
        <v>9</v>
      </c>
      <c r="M184" s="9" t="n">
        <f aca="false">(K184/J184)</f>
        <v>0.526315789473684</v>
      </c>
      <c r="N184" s="9" t="n">
        <f aca="false">(L184/J184)</f>
        <v>0.473684210526316</v>
      </c>
    </row>
    <row r="185" customFormat="false" ht="12.75" hidden="false" customHeight="false" outlineLevel="0" collapsed="false">
      <c r="A185" s="6" t="s">
        <v>130</v>
      </c>
      <c r="B185" s="7" t="s">
        <v>18</v>
      </c>
      <c r="C185" s="7"/>
      <c r="D185" s="7" t="n">
        <v>2</v>
      </c>
      <c r="E185" s="7" t="n">
        <v>3</v>
      </c>
      <c r="F185" s="7" t="n">
        <v>1</v>
      </c>
      <c r="G185" s="7" t="n">
        <v>1</v>
      </c>
      <c r="H185" s="7"/>
      <c r="I185" s="7"/>
      <c r="J185" s="8" t="n">
        <f aca="false">SUM(C185:I185)</f>
        <v>7</v>
      </c>
      <c r="K185" s="8" t="n">
        <f aca="false">SUM(C185:F185)</f>
        <v>6</v>
      </c>
      <c r="L185" s="8" t="n">
        <f aca="false">SUM(G185:I185)</f>
        <v>1</v>
      </c>
      <c r="M185" s="9" t="n">
        <f aca="false">(K185/J185)</f>
        <v>0.857142857142857</v>
      </c>
      <c r="N185" s="9" t="n">
        <f aca="false">(L185/J185)</f>
        <v>0.142857142857143</v>
      </c>
    </row>
    <row r="186" customFormat="false" ht="12.75" hidden="false" customHeight="false" outlineLevel="0" collapsed="false">
      <c r="A186" s="6" t="s">
        <v>131</v>
      </c>
      <c r="B186" s="7" t="s">
        <v>18</v>
      </c>
      <c r="C186" s="7" t="n">
        <v>2</v>
      </c>
      <c r="D186" s="7" t="n">
        <v>2</v>
      </c>
      <c r="E186" s="7" t="n">
        <v>1</v>
      </c>
      <c r="F186" s="7"/>
      <c r="G186" s="7" t="n">
        <v>3</v>
      </c>
      <c r="H186" s="7"/>
      <c r="I186" s="7"/>
      <c r="J186" s="8" t="n">
        <f aca="false">SUM(C186:I186)</f>
        <v>8</v>
      </c>
      <c r="K186" s="8" t="n">
        <f aca="false">SUM(C186:F186)</f>
        <v>5</v>
      </c>
      <c r="L186" s="8" t="n">
        <f aca="false">SUM(G186:I186)</f>
        <v>3</v>
      </c>
      <c r="M186" s="9" t="n">
        <f aca="false">(K186/J186)</f>
        <v>0.625</v>
      </c>
      <c r="N186" s="9" t="n">
        <f aca="false">(L186/J186)</f>
        <v>0.375</v>
      </c>
    </row>
    <row r="187" customFormat="false" ht="12.75" hidden="false" customHeight="false" outlineLevel="0" collapsed="false">
      <c r="A187" s="6" t="s">
        <v>132</v>
      </c>
      <c r="B187" s="7" t="s">
        <v>20</v>
      </c>
      <c r="C187" s="7" t="n">
        <v>2</v>
      </c>
      <c r="D187" s="7" t="n">
        <v>4</v>
      </c>
      <c r="E187" s="7" t="n">
        <v>3</v>
      </c>
      <c r="F187" s="7" t="n">
        <v>2</v>
      </c>
      <c r="G187" s="7" t="n">
        <v>1</v>
      </c>
      <c r="H187" s="7"/>
      <c r="I187" s="7" t="n">
        <v>1</v>
      </c>
      <c r="J187" s="8" t="n">
        <f aca="false">SUM(C187:I187)</f>
        <v>13</v>
      </c>
      <c r="K187" s="8" t="n">
        <f aca="false">SUM(C187:E187)</f>
        <v>9</v>
      </c>
      <c r="L187" s="8" t="n">
        <f aca="false">SUM(F187:I187)</f>
        <v>4</v>
      </c>
      <c r="M187" s="9" t="n">
        <f aca="false">(K187/J187)</f>
        <v>0.692307692307692</v>
      </c>
      <c r="N187" s="9" t="n">
        <f aca="false">(L187/J187)</f>
        <v>0.307692307692308</v>
      </c>
    </row>
    <row r="188" customFormat="false" ht="12.75" hidden="false" customHeight="false" outlineLevel="0" collapsed="false">
      <c r="A188" s="6" t="s">
        <v>133</v>
      </c>
      <c r="B188" s="7" t="s">
        <v>10</v>
      </c>
      <c r="C188" s="7" t="n">
        <v>5</v>
      </c>
      <c r="D188" s="7" t="n">
        <v>14</v>
      </c>
      <c r="E188" s="7" t="n">
        <v>31</v>
      </c>
      <c r="F188" s="7" t="n">
        <v>13</v>
      </c>
      <c r="G188" s="7" t="n">
        <v>10</v>
      </c>
      <c r="H188" s="7"/>
      <c r="I188" s="7" t="n">
        <v>3</v>
      </c>
      <c r="J188" s="8" t="n">
        <f aca="false">SUM(C188:I188)</f>
        <v>76</v>
      </c>
      <c r="K188" s="8" t="n">
        <f aca="false">SUM(C188:E188)</f>
        <v>50</v>
      </c>
      <c r="L188" s="8" t="n">
        <f aca="false">SUM(F188:I188)</f>
        <v>26</v>
      </c>
      <c r="M188" s="9" t="n">
        <f aca="false">(K188/J188)</f>
        <v>0.657894736842105</v>
      </c>
      <c r="N188" s="9" t="n">
        <f aca="false">(L188/J188)</f>
        <v>0.342105263157895</v>
      </c>
    </row>
    <row r="189" customFormat="false" ht="12.75" hidden="false" customHeight="false" outlineLevel="0" collapsed="false">
      <c r="A189" s="6" t="s">
        <v>133</v>
      </c>
      <c r="B189" s="7" t="s">
        <v>27</v>
      </c>
      <c r="C189" s="7" t="n">
        <v>3</v>
      </c>
      <c r="D189" s="7" t="n">
        <v>3</v>
      </c>
      <c r="E189" s="7" t="n">
        <v>6</v>
      </c>
      <c r="F189" s="7" t="n">
        <v>1</v>
      </c>
      <c r="G189" s="7"/>
      <c r="H189" s="7"/>
      <c r="I189" s="7" t="n">
        <v>2</v>
      </c>
      <c r="J189" s="8" t="n">
        <f aca="false">SUM(C189:I189)</f>
        <v>15</v>
      </c>
      <c r="K189" s="8" t="n">
        <f aca="false">SUM(C189:E189)</f>
        <v>12</v>
      </c>
      <c r="L189" s="8" t="n">
        <f aca="false">SUM(F189:I189)</f>
        <v>3</v>
      </c>
      <c r="M189" s="9" t="n">
        <f aca="false">(K189/J189)</f>
        <v>0.8</v>
      </c>
      <c r="N189" s="9" t="n">
        <f aca="false">(L189/J189)</f>
        <v>0.2</v>
      </c>
    </row>
    <row r="190" customFormat="false" ht="12.75" hidden="false" customHeight="false" outlineLevel="0" collapsed="false">
      <c r="A190" s="6" t="s">
        <v>133</v>
      </c>
      <c r="B190" s="7" t="s">
        <v>18</v>
      </c>
      <c r="C190" s="7"/>
      <c r="D190" s="7" t="n">
        <v>4</v>
      </c>
      <c r="E190" s="7" t="n">
        <v>9</v>
      </c>
      <c r="F190" s="7" t="n">
        <v>1</v>
      </c>
      <c r="G190" s="7" t="n">
        <v>3</v>
      </c>
      <c r="H190" s="7"/>
      <c r="I190" s="7" t="n">
        <v>1</v>
      </c>
      <c r="J190" s="8" t="n">
        <f aca="false">SUM(C190:I190)</f>
        <v>18</v>
      </c>
      <c r="K190" s="8" t="n">
        <f aca="false">SUM(C190:E190)</f>
        <v>13</v>
      </c>
      <c r="L190" s="8" t="n">
        <f aca="false">SUM(F190:I190)</f>
        <v>5</v>
      </c>
      <c r="M190" s="9" t="n">
        <f aca="false">(K190/J190)</f>
        <v>0.722222222222222</v>
      </c>
      <c r="N190" s="9" t="n">
        <f aca="false">(L190/J190)</f>
        <v>0.277777777777778</v>
      </c>
    </row>
    <row r="191" customFormat="false" ht="12.75" hidden="false" customHeight="false" outlineLevel="0" collapsed="false">
      <c r="A191" s="6" t="s">
        <v>133</v>
      </c>
      <c r="B191" s="7" t="s">
        <v>19</v>
      </c>
      <c r="C191" s="7" t="n">
        <v>1</v>
      </c>
      <c r="D191" s="7" t="n">
        <v>4</v>
      </c>
      <c r="E191" s="7" t="n">
        <v>16</v>
      </c>
      <c r="F191" s="7" t="n">
        <v>13</v>
      </c>
      <c r="G191" s="7" t="n">
        <v>19</v>
      </c>
      <c r="H191" s="7"/>
      <c r="I191" s="7" t="n">
        <v>23</v>
      </c>
      <c r="J191" s="8" t="n">
        <f aca="false">SUM(C191:I191)</f>
        <v>76</v>
      </c>
      <c r="K191" s="8" t="n">
        <f aca="false">SUM(C191:E191)</f>
        <v>21</v>
      </c>
      <c r="L191" s="8" t="n">
        <f aca="false">SUM(F191:I191)</f>
        <v>55</v>
      </c>
      <c r="M191" s="9" t="n">
        <f aca="false">(K191/J191)</f>
        <v>0.276315789473684</v>
      </c>
      <c r="N191" s="9" t="n">
        <f aca="false">(L191/J191)</f>
        <v>0.723684210526316</v>
      </c>
    </row>
    <row r="192" customFormat="false" ht="12.75" hidden="false" customHeight="false" outlineLevel="0" collapsed="false">
      <c r="A192" s="6" t="s">
        <v>133</v>
      </c>
      <c r="B192" s="7" t="s">
        <v>20</v>
      </c>
      <c r="C192" s="7" t="n">
        <v>15</v>
      </c>
      <c r="D192" s="7" t="n">
        <v>22</v>
      </c>
      <c r="E192" s="7" t="n">
        <v>9</v>
      </c>
      <c r="F192" s="7"/>
      <c r="G192" s="7"/>
      <c r="H192" s="7"/>
      <c r="I192" s="7"/>
      <c r="J192" s="8" t="n">
        <f aca="false">SUM(C192:I192)</f>
        <v>46</v>
      </c>
      <c r="K192" s="8" t="n">
        <f aca="false">SUM(C192:E192)</f>
        <v>46</v>
      </c>
      <c r="L192" s="8" t="n">
        <f aca="false">SUM(F192:I192)</f>
        <v>0</v>
      </c>
      <c r="M192" s="9" t="n">
        <f aca="false">(K192/J192)</f>
        <v>1</v>
      </c>
      <c r="N192" s="9" t="n">
        <f aca="false">(L192/J192)</f>
        <v>0</v>
      </c>
    </row>
    <row r="193" customFormat="false" ht="12.75" hidden="false" customHeight="false" outlineLevel="0" collapsed="false">
      <c r="A193" s="6" t="s">
        <v>134</v>
      </c>
      <c r="B193" s="7" t="s">
        <v>10</v>
      </c>
      <c r="C193" s="7" t="n">
        <v>7</v>
      </c>
      <c r="D193" s="7" t="n">
        <v>5</v>
      </c>
      <c r="E193" s="7" t="n">
        <v>13</v>
      </c>
      <c r="F193" s="7" t="n">
        <v>19</v>
      </c>
      <c r="G193" s="7" t="n">
        <v>7</v>
      </c>
      <c r="H193" s="7"/>
      <c r="I193" s="7" t="n">
        <v>3</v>
      </c>
      <c r="J193" s="8" t="n">
        <f aca="false">SUM(C193:I193)</f>
        <v>54</v>
      </c>
      <c r="K193" s="8" t="n">
        <f aca="false">SUM(C193:E193)</f>
        <v>25</v>
      </c>
      <c r="L193" s="8" t="n">
        <f aca="false">SUM(F193:I193)</f>
        <v>29</v>
      </c>
      <c r="M193" s="9" t="n">
        <f aca="false">(K193/J193)</f>
        <v>0.462962962962963</v>
      </c>
      <c r="N193" s="9" t="n">
        <f aca="false">(L193/J193)</f>
        <v>0.537037037037037</v>
      </c>
    </row>
    <row r="194" customFormat="false" ht="12.75" hidden="false" customHeight="false" outlineLevel="0" collapsed="false">
      <c r="A194" s="6" t="s">
        <v>134</v>
      </c>
      <c r="B194" s="7" t="s">
        <v>27</v>
      </c>
      <c r="C194" s="7"/>
      <c r="D194" s="7" t="n">
        <v>3</v>
      </c>
      <c r="E194" s="7" t="n">
        <v>8</v>
      </c>
      <c r="F194" s="7" t="n">
        <v>3</v>
      </c>
      <c r="G194" s="7" t="n">
        <v>3</v>
      </c>
      <c r="H194" s="7"/>
      <c r="I194" s="7" t="n">
        <v>4</v>
      </c>
      <c r="J194" s="8" t="n">
        <f aca="false">SUM(C194:I194)</f>
        <v>21</v>
      </c>
      <c r="K194" s="8" t="n">
        <f aca="false">SUM(C194:E194)</f>
        <v>11</v>
      </c>
      <c r="L194" s="8" t="n">
        <f aca="false">SUM(F194:I194)</f>
        <v>10</v>
      </c>
      <c r="M194" s="9" t="n">
        <f aca="false">(K194/J194)</f>
        <v>0.523809523809524</v>
      </c>
      <c r="N194" s="9" t="n">
        <f aca="false">(L194/J194)</f>
        <v>0.476190476190476</v>
      </c>
    </row>
    <row r="195" customFormat="false" ht="12.75" hidden="false" customHeight="false" outlineLevel="0" collapsed="false">
      <c r="A195" s="6" t="s">
        <v>134</v>
      </c>
      <c r="B195" s="7" t="s">
        <v>18</v>
      </c>
      <c r="C195" s="7" t="n">
        <v>10</v>
      </c>
      <c r="D195" s="7" t="s">
        <v>135</v>
      </c>
      <c r="E195" s="7" t="n">
        <v>20</v>
      </c>
      <c r="F195" s="7" t="n">
        <v>12</v>
      </c>
      <c r="G195" s="7" t="n">
        <v>15</v>
      </c>
      <c r="H195" s="7"/>
      <c r="I195" s="7" t="n">
        <v>8</v>
      </c>
      <c r="J195" s="8" t="n">
        <f aca="false">SUM(C195:I195)</f>
        <v>65</v>
      </c>
      <c r="K195" s="8" t="n">
        <f aca="false">SUM(C195:E195)</f>
        <v>30</v>
      </c>
      <c r="L195" s="8" t="n">
        <f aca="false">SUM(F195:I195)</f>
        <v>35</v>
      </c>
      <c r="M195" s="9" t="n">
        <f aca="false">(K195/J195)</f>
        <v>0.461538461538462</v>
      </c>
      <c r="N195" s="9" t="n">
        <f aca="false">(L195/J195)</f>
        <v>0.538461538461538</v>
      </c>
    </row>
    <row r="196" customFormat="false" ht="12.75" hidden="false" customHeight="false" outlineLevel="0" collapsed="false">
      <c r="A196" s="6" t="s">
        <v>134</v>
      </c>
      <c r="B196" s="7" t="s">
        <v>19</v>
      </c>
      <c r="C196" s="7"/>
      <c r="D196" s="7" t="n">
        <v>6</v>
      </c>
      <c r="E196" s="7" t="n">
        <v>21</v>
      </c>
      <c r="F196" s="7" t="n">
        <v>9</v>
      </c>
      <c r="G196" s="7" t="n">
        <v>23</v>
      </c>
      <c r="H196" s="7"/>
      <c r="I196" s="7" t="n">
        <v>32</v>
      </c>
      <c r="J196" s="8" t="n">
        <f aca="false">SUM(C196:I196)</f>
        <v>91</v>
      </c>
      <c r="K196" s="8" t="n">
        <f aca="false">SUM(C196:E196)</f>
        <v>27</v>
      </c>
      <c r="L196" s="8" t="n">
        <f aca="false">SUM(F196:I196)</f>
        <v>64</v>
      </c>
      <c r="M196" s="9" t="n">
        <f aca="false">(K196/J196)</f>
        <v>0.296703296703297</v>
      </c>
      <c r="N196" s="9" t="n">
        <f aca="false">(L196/J196)</f>
        <v>0.703296703296703</v>
      </c>
    </row>
    <row r="197" customFormat="false" ht="12.75" hidden="false" customHeight="false" outlineLevel="0" collapsed="false">
      <c r="A197" s="6" t="s">
        <v>136</v>
      </c>
      <c r="B197" s="7" t="s">
        <v>27</v>
      </c>
      <c r="C197" s="7" t="n">
        <v>2</v>
      </c>
      <c r="D197" s="7" t="n">
        <v>1</v>
      </c>
      <c r="E197" s="7" t="n">
        <v>4</v>
      </c>
      <c r="F197" s="7" t="n">
        <v>4</v>
      </c>
      <c r="G197" s="7" t="n">
        <v>2</v>
      </c>
      <c r="H197" s="7"/>
      <c r="I197" s="7" t="n">
        <v>2</v>
      </c>
      <c r="J197" s="8" t="n">
        <f aca="false">SUM(C197:I197)</f>
        <v>15</v>
      </c>
      <c r="K197" s="8" t="n">
        <f aca="false">SUM(C197:E197)</f>
        <v>7</v>
      </c>
      <c r="L197" s="8" t="n">
        <f aca="false">SUM(F197:I197)</f>
        <v>8</v>
      </c>
      <c r="M197" s="9" t="n">
        <f aca="false">(K197/J197)</f>
        <v>0.466666666666667</v>
      </c>
      <c r="N197" s="9" t="n">
        <f aca="false">(L197/J197)</f>
        <v>0.533333333333333</v>
      </c>
    </row>
    <row r="198" customFormat="false" ht="12.75" hidden="false" customHeight="false" outlineLevel="0" collapsed="false">
      <c r="A198" s="6" t="s">
        <v>136</v>
      </c>
      <c r="B198" s="7" t="s">
        <v>19</v>
      </c>
      <c r="C198" s="7"/>
      <c r="D198" s="7" t="n">
        <v>7</v>
      </c>
      <c r="E198" s="7" t="n">
        <v>27</v>
      </c>
      <c r="F198" s="7" t="n">
        <v>20</v>
      </c>
      <c r="G198" s="7" t="n">
        <v>33</v>
      </c>
      <c r="H198" s="7"/>
      <c r="I198" s="7" t="n">
        <v>4</v>
      </c>
      <c r="J198" s="8" t="n">
        <f aca="false">SUM(C198:I198)</f>
        <v>91</v>
      </c>
      <c r="K198" s="8" t="n">
        <f aca="false">SUM(C198:E198)</f>
        <v>34</v>
      </c>
      <c r="L198" s="8" t="n">
        <f aca="false">SUM(F198:I198)</f>
        <v>57</v>
      </c>
      <c r="M198" s="9" t="n">
        <f aca="false">(K198/J198)</f>
        <v>0.373626373626374</v>
      </c>
      <c r="N198" s="9" t="n">
        <f aca="false">(L198/J198)</f>
        <v>0.626373626373626</v>
      </c>
    </row>
    <row r="199" customFormat="false" ht="12.75" hidden="false" customHeight="false" outlineLevel="0" collapsed="false">
      <c r="A199" s="6" t="s">
        <v>136</v>
      </c>
      <c r="B199" s="7" t="s">
        <v>20</v>
      </c>
      <c r="C199" s="7" t="n">
        <v>9</v>
      </c>
      <c r="D199" s="7" t="n">
        <v>2</v>
      </c>
      <c r="E199" s="7" t="n">
        <v>4</v>
      </c>
      <c r="F199" s="7" t="n">
        <v>2</v>
      </c>
      <c r="G199" s="7" t="n">
        <v>2</v>
      </c>
      <c r="H199" s="7"/>
      <c r="I199" s="7"/>
      <c r="J199" s="8" t="n">
        <f aca="false">SUM(C199:I199)</f>
        <v>19</v>
      </c>
      <c r="K199" s="8" t="n">
        <f aca="false">SUM(C199:E199)</f>
        <v>15</v>
      </c>
      <c r="L199" s="8" t="n">
        <f aca="false">SUM(F199:I199)</f>
        <v>4</v>
      </c>
      <c r="M199" s="9" t="n">
        <f aca="false">(K199/J199)</f>
        <v>0.789473684210526</v>
      </c>
      <c r="N199" s="9" t="n">
        <f aca="false">(L199/J199)</f>
        <v>0.210526315789474</v>
      </c>
    </row>
    <row r="200" customFormat="false" ht="12.75" hidden="false" customHeight="false" outlineLevel="0" collapsed="false">
      <c r="A200" s="6" t="s">
        <v>137</v>
      </c>
      <c r="B200" s="7" t="s">
        <v>10</v>
      </c>
      <c r="C200" s="7" t="n">
        <v>2</v>
      </c>
      <c r="D200" s="7" t="n">
        <v>1</v>
      </c>
      <c r="E200" s="7" t="n">
        <v>5</v>
      </c>
      <c r="F200" s="7" t="n">
        <v>4</v>
      </c>
      <c r="G200" s="7" t="n">
        <v>2</v>
      </c>
      <c r="H200" s="7"/>
      <c r="I200" s="7" t="n">
        <v>3</v>
      </c>
      <c r="J200" s="8" t="n">
        <f aca="false">SUM(C200:I200)</f>
        <v>17</v>
      </c>
      <c r="K200" s="8" t="n">
        <f aca="false">SUM(C200:E200)</f>
        <v>8</v>
      </c>
      <c r="L200" s="8" t="n">
        <f aca="false">SUM(F200:I200)</f>
        <v>9</v>
      </c>
      <c r="M200" s="9" t="n">
        <f aca="false">(K200/J200)</f>
        <v>0.470588235294118</v>
      </c>
      <c r="N200" s="9" t="n">
        <f aca="false">(L200/J200)</f>
        <v>0.529411764705882</v>
      </c>
    </row>
    <row r="201" customFormat="false" ht="12.75" hidden="false" customHeight="false" outlineLevel="0" collapsed="false">
      <c r="A201" s="6" t="s">
        <v>137</v>
      </c>
      <c r="B201" s="7" t="s">
        <v>18</v>
      </c>
      <c r="C201" s="7" t="n">
        <v>10</v>
      </c>
      <c r="D201" s="7" t="n">
        <v>10</v>
      </c>
      <c r="E201" s="7" t="n">
        <v>23</v>
      </c>
      <c r="F201" s="7" t="n">
        <v>10</v>
      </c>
      <c r="G201" s="7" t="n">
        <v>6</v>
      </c>
      <c r="H201" s="7"/>
      <c r="I201" s="7" t="n">
        <v>17</v>
      </c>
      <c r="J201" s="8" t="n">
        <f aca="false">SUM(C201:I201)</f>
        <v>76</v>
      </c>
      <c r="K201" s="8" t="n">
        <f aca="false">SUM(C201:E201)</f>
        <v>43</v>
      </c>
      <c r="L201" s="8" t="n">
        <f aca="false">SUM(F201:I201)</f>
        <v>33</v>
      </c>
      <c r="M201" s="9" t="n">
        <f aca="false">(K201/J201)</f>
        <v>0.565789473684211</v>
      </c>
      <c r="N201" s="9" t="n">
        <f aca="false">(L201/J201)</f>
        <v>0.43421052631579</v>
      </c>
    </row>
    <row r="202" customFormat="false" ht="12.75" hidden="false" customHeight="false" outlineLevel="0" collapsed="false">
      <c r="A202" s="6" t="s">
        <v>138</v>
      </c>
      <c r="B202" s="7" t="s">
        <v>10</v>
      </c>
      <c r="C202" s="7"/>
      <c r="D202" s="7" t="n">
        <v>3</v>
      </c>
      <c r="E202" s="7" t="n">
        <v>25</v>
      </c>
      <c r="F202" s="7" t="n">
        <v>1</v>
      </c>
      <c r="G202" s="7" t="n">
        <v>6</v>
      </c>
      <c r="H202" s="7"/>
      <c r="I202" s="7" t="n">
        <v>5</v>
      </c>
      <c r="J202" s="8" t="n">
        <f aca="false">SUM(C202:I202)</f>
        <v>40</v>
      </c>
      <c r="K202" s="8" t="n">
        <f aca="false">SUM(C202:F202)</f>
        <v>29</v>
      </c>
      <c r="L202" s="8" t="n">
        <f aca="false">SUM(G202:I202)</f>
        <v>11</v>
      </c>
      <c r="M202" s="9" t="n">
        <f aca="false">(K202/J202)</f>
        <v>0.725</v>
      </c>
      <c r="N202" s="9" t="n">
        <f aca="false">(L202/J202)</f>
        <v>0.275</v>
      </c>
    </row>
    <row r="203" customFormat="false" ht="12.75" hidden="false" customHeight="false" outlineLevel="0" collapsed="false">
      <c r="A203" s="6" t="s">
        <v>138</v>
      </c>
      <c r="B203" s="7" t="s">
        <v>27</v>
      </c>
      <c r="C203" s="7" t="n">
        <v>2</v>
      </c>
      <c r="D203" s="7" t="n">
        <v>3</v>
      </c>
      <c r="E203" s="7" t="n">
        <v>4</v>
      </c>
      <c r="F203" s="7"/>
      <c r="G203" s="7"/>
      <c r="H203" s="7" t="n">
        <v>2</v>
      </c>
      <c r="I203" s="7" t="n">
        <v>2</v>
      </c>
      <c r="J203" s="8" t="n">
        <f aca="false">SUM(C203:I203)</f>
        <v>13</v>
      </c>
      <c r="K203" s="8" t="n">
        <f aca="false">SUM(C203:F203)</f>
        <v>9</v>
      </c>
      <c r="L203" s="8" t="n">
        <f aca="false">SUM(G203:I203)</f>
        <v>4</v>
      </c>
      <c r="M203" s="9" t="n">
        <f aca="false">(K203/J203)</f>
        <v>0.692307692307692</v>
      </c>
      <c r="N203" s="9" t="n">
        <f aca="false">(L203/J203)</f>
        <v>0.307692307692308</v>
      </c>
    </row>
    <row r="204" customFormat="false" ht="12.75" hidden="false" customHeight="false" outlineLevel="0" collapsed="false">
      <c r="A204" s="6" t="s">
        <v>138</v>
      </c>
      <c r="B204" s="7" t="s">
        <v>18</v>
      </c>
      <c r="C204" s="7" t="n">
        <v>10</v>
      </c>
      <c r="D204" s="7" t="n">
        <v>11</v>
      </c>
      <c r="E204" s="7" t="n">
        <v>19</v>
      </c>
      <c r="F204" s="7" t="n">
        <v>23</v>
      </c>
      <c r="G204" s="7" t="n">
        <v>25</v>
      </c>
      <c r="H204" s="7"/>
      <c r="I204" s="7" t="n">
        <v>18</v>
      </c>
      <c r="J204" s="8" t="n">
        <f aca="false">SUM(C204:I204)</f>
        <v>106</v>
      </c>
      <c r="K204" s="8" t="n">
        <f aca="false">SUM(C204:F204)</f>
        <v>63</v>
      </c>
      <c r="L204" s="8" t="n">
        <f aca="false">SUM(G204:I204)</f>
        <v>43</v>
      </c>
      <c r="M204" s="9" t="n">
        <f aca="false">(K204/J204)</f>
        <v>0.594339622641509</v>
      </c>
      <c r="N204" s="9" t="n">
        <f aca="false">(L204/J204)</f>
        <v>0.405660377358491</v>
      </c>
    </row>
    <row r="205" customFormat="false" ht="12.75" hidden="false" customHeight="false" outlineLevel="0" collapsed="false">
      <c r="A205" s="6" t="s">
        <v>138</v>
      </c>
      <c r="B205" s="7" t="s">
        <v>19</v>
      </c>
      <c r="C205" s="7" t="n">
        <v>1</v>
      </c>
      <c r="D205" s="7"/>
      <c r="E205" s="7" t="n">
        <v>5</v>
      </c>
      <c r="F205" s="7" t="n">
        <v>2</v>
      </c>
      <c r="G205" s="7" t="n">
        <v>16</v>
      </c>
      <c r="H205" s="7"/>
      <c r="I205" s="7" t="n">
        <v>4</v>
      </c>
      <c r="J205" s="8" t="n">
        <f aca="false">SUM(C205:I205)</f>
        <v>28</v>
      </c>
      <c r="K205" s="8" t="n">
        <f aca="false">SUM(C205:F205)</f>
        <v>8</v>
      </c>
      <c r="L205" s="8" t="n">
        <f aca="false">SUM(G205:I205)</f>
        <v>20</v>
      </c>
      <c r="M205" s="9" t="n">
        <f aca="false">(K205/J205)</f>
        <v>0.285714285714286</v>
      </c>
      <c r="N205" s="9" t="n">
        <f aca="false">(L205/J205)</f>
        <v>0.714285714285714</v>
      </c>
    </row>
    <row r="206" customFormat="false" ht="12.75" hidden="false" customHeight="false" outlineLevel="0" collapsed="false">
      <c r="A206" s="6" t="s">
        <v>138</v>
      </c>
      <c r="B206" s="7" t="s">
        <v>20</v>
      </c>
      <c r="C206" s="7"/>
      <c r="D206" s="7" t="n">
        <v>5</v>
      </c>
      <c r="E206" s="7" t="n">
        <v>10</v>
      </c>
      <c r="F206" s="7"/>
      <c r="G206" s="7"/>
      <c r="H206" s="7"/>
      <c r="I206" s="7"/>
      <c r="J206" s="8" t="n">
        <f aca="false">SUM(C206:I206)</f>
        <v>15</v>
      </c>
      <c r="K206" s="8" t="n">
        <f aca="false">SUM(C206:F206)</f>
        <v>15</v>
      </c>
      <c r="L206" s="8" t="n">
        <f aca="false">SUM(G206:I206)</f>
        <v>0</v>
      </c>
      <c r="M206" s="9" t="n">
        <f aca="false">(K206/J206)</f>
        <v>1</v>
      </c>
      <c r="N206" s="9" t="n">
        <f aca="false">(L206/J206)</f>
        <v>0</v>
      </c>
    </row>
    <row r="207" customFormat="false" ht="12.75" hidden="false" customHeight="false" outlineLevel="0" collapsed="false">
      <c r="A207" s="6" t="s">
        <v>139</v>
      </c>
      <c r="B207" s="7" t="s">
        <v>18</v>
      </c>
      <c r="C207" s="7" t="n">
        <v>2</v>
      </c>
      <c r="D207" s="7" t="n">
        <v>10</v>
      </c>
      <c r="E207" s="7" t="n">
        <v>17</v>
      </c>
      <c r="F207" s="7" t="n">
        <v>11</v>
      </c>
      <c r="G207" s="7" t="n">
        <v>10</v>
      </c>
      <c r="H207" s="7"/>
      <c r="I207" s="7" t="n">
        <v>6</v>
      </c>
      <c r="J207" s="8" t="n">
        <f aca="false">SUM(C207:I207)</f>
        <v>56</v>
      </c>
      <c r="K207" s="8" t="n">
        <f aca="false">SUM(C207:F207)</f>
        <v>40</v>
      </c>
      <c r="L207" s="8" t="n">
        <f aca="false">SUM(G207:I207)</f>
        <v>16</v>
      </c>
      <c r="M207" s="9" t="n">
        <f aca="false">(K207/J207)</f>
        <v>0.714285714285714</v>
      </c>
      <c r="N207" s="9" t="n">
        <f aca="false">(L207/J207)</f>
        <v>0.285714285714286</v>
      </c>
    </row>
    <row r="208" customFormat="false" ht="12.75" hidden="false" customHeight="false" outlineLevel="0" collapsed="false">
      <c r="A208" s="6" t="s">
        <v>140</v>
      </c>
      <c r="B208" s="7" t="s">
        <v>19</v>
      </c>
      <c r="C208" s="7"/>
      <c r="D208" s="7" t="n">
        <v>3</v>
      </c>
      <c r="E208" s="7" t="n">
        <v>1</v>
      </c>
      <c r="F208" s="7"/>
      <c r="G208" s="7" t="n">
        <v>3</v>
      </c>
      <c r="H208" s="7" t="n">
        <v>2</v>
      </c>
      <c r="I208" s="7" t="n">
        <v>1</v>
      </c>
      <c r="J208" s="8" t="n">
        <f aca="false">SUM(C208:I208)</f>
        <v>10</v>
      </c>
      <c r="K208" s="8" t="n">
        <f aca="false">SUM(C208:F208)</f>
        <v>4</v>
      </c>
      <c r="L208" s="8" t="n">
        <f aca="false">SUM(G208:I208)</f>
        <v>6</v>
      </c>
      <c r="M208" s="9" t="n">
        <f aca="false">(K208/J208)</f>
        <v>0.4</v>
      </c>
      <c r="N208" s="9" t="n">
        <f aca="false">(L208/J208)</f>
        <v>0.6</v>
      </c>
    </row>
    <row r="209" customFormat="false" ht="12.75" hidden="false" customHeight="false" outlineLevel="0" collapsed="false">
      <c r="A209" s="6" t="s">
        <v>140</v>
      </c>
      <c r="B209" s="7" t="s">
        <v>20</v>
      </c>
      <c r="C209" s="7" t="n">
        <v>3</v>
      </c>
      <c r="D209" s="7" t="n">
        <v>4</v>
      </c>
      <c r="E209" s="7" t="n">
        <v>4</v>
      </c>
      <c r="F209" s="7" t="n">
        <v>1</v>
      </c>
      <c r="G209" s="7"/>
      <c r="H209" s="7"/>
      <c r="I209" s="7"/>
      <c r="J209" s="8" t="n">
        <f aca="false">SUM(C209:I209)</f>
        <v>12</v>
      </c>
      <c r="K209" s="8" t="n">
        <f aca="false">SUM(C209:F209)</f>
        <v>12</v>
      </c>
      <c r="L209" s="8" t="n">
        <f aca="false">SUM(G209:I209)</f>
        <v>0</v>
      </c>
      <c r="M209" s="9" t="n">
        <f aca="false">(K209/J209)</f>
        <v>1</v>
      </c>
      <c r="N209" s="9" t="n">
        <f aca="false">(L209/J209)</f>
        <v>0</v>
      </c>
    </row>
    <row r="210" customFormat="false" ht="12.75" hidden="false" customHeight="false" outlineLevel="0" collapsed="false">
      <c r="A210" s="6" t="s">
        <v>141</v>
      </c>
      <c r="B210" s="7" t="s">
        <v>19</v>
      </c>
      <c r="C210" s="7" t="n">
        <v>1</v>
      </c>
      <c r="D210" s="7" t="n">
        <v>1</v>
      </c>
      <c r="E210" s="7" t="n">
        <v>2</v>
      </c>
      <c r="F210" s="7" t="n">
        <v>1</v>
      </c>
      <c r="G210" s="7"/>
      <c r="H210" s="7"/>
      <c r="I210" s="7"/>
      <c r="J210" s="8" t="n">
        <f aca="false">SUM(C210:I210)</f>
        <v>5</v>
      </c>
      <c r="K210" s="8" t="n">
        <f aca="false">SUM(C210:F210)</f>
        <v>5</v>
      </c>
      <c r="L210" s="8" t="n">
        <f aca="false">SUM(G210:I210)</f>
        <v>0</v>
      </c>
      <c r="M210" s="9" t="n">
        <f aca="false">(K210/J210)</f>
        <v>1</v>
      </c>
      <c r="N210" s="9" t="n">
        <f aca="false">(L210/J210)</f>
        <v>0</v>
      </c>
    </row>
    <row r="211" customFormat="false" ht="12.75" hidden="false" customHeight="false" outlineLevel="0" collapsed="false">
      <c r="A211" s="6" t="s">
        <v>141</v>
      </c>
      <c r="B211" s="7" t="s">
        <v>20</v>
      </c>
      <c r="C211" s="7" t="n">
        <v>1</v>
      </c>
      <c r="D211" s="7" t="n">
        <v>4</v>
      </c>
      <c r="E211" s="7" t="n">
        <v>2</v>
      </c>
      <c r="F211" s="7" t="n">
        <v>2</v>
      </c>
      <c r="G211" s="7"/>
      <c r="H211" s="7"/>
      <c r="I211" s="7"/>
      <c r="J211" s="8" t="n">
        <f aca="false">SUM(C211:I211)</f>
        <v>9</v>
      </c>
      <c r="K211" s="8" t="n">
        <f aca="false">SUM(C211:F211)</f>
        <v>9</v>
      </c>
      <c r="L211" s="8" t="n">
        <f aca="false">SUM(G211:I211)</f>
        <v>0</v>
      </c>
      <c r="M211" s="9" t="n">
        <f aca="false">(K211/J211)</f>
        <v>1</v>
      </c>
      <c r="N211" s="9" t="n">
        <f aca="false">(L211/J211)</f>
        <v>0</v>
      </c>
    </row>
    <row r="212" customFormat="false" ht="12.75" hidden="false" customHeight="false" outlineLevel="0" collapsed="false">
      <c r="A212" s="6" t="s">
        <v>142</v>
      </c>
      <c r="B212" s="7" t="s">
        <v>18</v>
      </c>
      <c r="C212" s="7" t="n">
        <v>11</v>
      </c>
      <c r="D212" s="7" t="n">
        <v>15</v>
      </c>
      <c r="E212" s="7" t="n">
        <v>9</v>
      </c>
      <c r="F212" s="7" t="n">
        <v>3</v>
      </c>
      <c r="G212" s="7" t="n">
        <v>4</v>
      </c>
      <c r="H212" s="7"/>
      <c r="I212" s="7" t="n">
        <v>5</v>
      </c>
      <c r="J212" s="8" t="n">
        <f aca="false">SUM(C212:I212)</f>
        <v>47</v>
      </c>
      <c r="K212" s="8" t="n">
        <f aca="false">SUM(C212:F212)</f>
        <v>38</v>
      </c>
      <c r="L212" s="8" t="n">
        <f aca="false">SUM(G212:I212)</f>
        <v>9</v>
      </c>
      <c r="M212" s="9" t="n">
        <f aca="false">(K212/J212)</f>
        <v>0.808510638297872</v>
      </c>
      <c r="N212" s="9" t="n">
        <f aca="false">(L212/J212)</f>
        <v>0.191489361702128</v>
      </c>
    </row>
    <row r="213" customFormat="false" ht="12.75" hidden="false" customHeight="false" outlineLevel="0" collapsed="false">
      <c r="A213" s="6" t="s">
        <v>143</v>
      </c>
      <c r="B213" s="7" t="s">
        <v>18</v>
      </c>
      <c r="C213" s="7" t="n">
        <v>3</v>
      </c>
      <c r="D213" s="7" t="n">
        <v>2</v>
      </c>
      <c r="E213" s="7" t="n">
        <v>3</v>
      </c>
      <c r="F213" s="7"/>
      <c r="G213" s="7"/>
      <c r="H213" s="7"/>
      <c r="I213" s="7"/>
      <c r="J213" s="8" t="n">
        <f aca="false">SUM(C213:I213)</f>
        <v>8</v>
      </c>
      <c r="K213" s="8" t="n">
        <f aca="false">SUM(C213:F213)</f>
        <v>8</v>
      </c>
      <c r="L213" s="8" t="n">
        <f aca="false">SUM(G213:I213)</f>
        <v>0</v>
      </c>
      <c r="M213" s="9" t="n">
        <f aca="false">(K213/J213)</f>
        <v>1</v>
      </c>
      <c r="N213" s="9" t="n">
        <f aca="false">(L213/J213)</f>
        <v>0</v>
      </c>
    </row>
    <row r="214" customFormat="false" ht="12.75" hidden="false" customHeight="false" outlineLevel="0" collapsed="false">
      <c r="A214" s="6" t="s">
        <v>144</v>
      </c>
      <c r="B214" s="7" t="s">
        <v>18</v>
      </c>
      <c r="C214" s="7" t="n">
        <v>2</v>
      </c>
      <c r="D214" s="7" t="n">
        <v>4</v>
      </c>
      <c r="E214" s="7" t="n">
        <v>13</v>
      </c>
      <c r="F214" s="7" t="n">
        <v>4</v>
      </c>
      <c r="G214" s="7" t="n">
        <v>2</v>
      </c>
      <c r="H214" s="7"/>
      <c r="I214" s="7" t="n">
        <v>1</v>
      </c>
      <c r="J214" s="8" t="n">
        <f aca="false">SUM(C214:I214)</f>
        <v>26</v>
      </c>
      <c r="K214" s="8" t="n">
        <f aca="false">SUM(C214:F214)</f>
        <v>23</v>
      </c>
      <c r="L214" s="8" t="n">
        <f aca="false">SUM(G214:I214)</f>
        <v>3</v>
      </c>
      <c r="M214" s="9" t="n">
        <f aca="false">(K214/J214)</f>
        <v>0.884615384615385</v>
      </c>
      <c r="N214" s="9" t="n">
        <f aca="false">(L214/J214)</f>
        <v>0.115384615384615</v>
      </c>
    </row>
    <row r="215" customFormat="false" ht="12.75" hidden="false" customHeight="false" outlineLevel="0" collapsed="false">
      <c r="A215" s="6" t="s">
        <v>145</v>
      </c>
      <c r="B215" s="7" t="s">
        <v>18</v>
      </c>
      <c r="C215" s="7" t="n">
        <v>3</v>
      </c>
      <c r="D215" s="7" t="n">
        <v>4</v>
      </c>
      <c r="E215" s="7" t="n">
        <v>4</v>
      </c>
      <c r="F215" s="7" t="n">
        <v>3</v>
      </c>
      <c r="G215" s="7"/>
      <c r="H215" s="7"/>
      <c r="I215" s="7" t="n">
        <v>1</v>
      </c>
      <c r="J215" s="8" t="n">
        <f aca="false">SUM(C215:I215)</f>
        <v>15</v>
      </c>
      <c r="K215" s="8" t="n">
        <f aca="false">SUM(C215:F215)</f>
        <v>14</v>
      </c>
      <c r="L215" s="8" t="n">
        <f aca="false">SUM(G215:I215)</f>
        <v>1</v>
      </c>
      <c r="M215" s="9" t="n">
        <f aca="false">(K215/J215)</f>
        <v>0.933333333333333</v>
      </c>
      <c r="N215" s="9" t="n">
        <f aca="false">(L215/J215)</f>
        <v>0.0666666666666667</v>
      </c>
    </row>
    <row r="216" customFormat="false" ht="12.75" hidden="false" customHeight="false" outlineLevel="0" collapsed="false">
      <c r="A216" s="6" t="s">
        <v>146</v>
      </c>
      <c r="B216" s="7" t="s">
        <v>10</v>
      </c>
      <c r="C216" s="7" t="n">
        <v>5</v>
      </c>
      <c r="D216" s="7" t="n">
        <v>10</v>
      </c>
      <c r="E216" s="7" t="n">
        <v>2</v>
      </c>
      <c r="F216" s="7"/>
      <c r="G216" s="7" t="n">
        <v>6</v>
      </c>
      <c r="H216" s="7"/>
      <c r="I216" s="7" t="n">
        <v>2</v>
      </c>
      <c r="J216" s="8" t="n">
        <f aca="false">SUM(C216:I216)</f>
        <v>25</v>
      </c>
      <c r="K216" s="8" t="n">
        <f aca="false">SUM(C216:F216)</f>
        <v>17</v>
      </c>
      <c r="L216" s="8" t="n">
        <f aca="false">SUM(G216:I216)</f>
        <v>8</v>
      </c>
      <c r="M216" s="9" t="n">
        <f aca="false">(K216/J216)</f>
        <v>0.68</v>
      </c>
      <c r="N216" s="9" t="n">
        <f aca="false">(L216/J216)</f>
        <v>0.32</v>
      </c>
    </row>
    <row r="217" customFormat="false" ht="12.75" hidden="false" customHeight="false" outlineLevel="0" collapsed="false">
      <c r="A217" s="6" t="s">
        <v>146</v>
      </c>
      <c r="B217" s="7" t="s">
        <v>18</v>
      </c>
      <c r="C217" s="7" t="n">
        <v>20</v>
      </c>
      <c r="D217" s="7" t="n">
        <v>32</v>
      </c>
      <c r="E217" s="7" t="n">
        <v>15</v>
      </c>
      <c r="F217" s="7" t="n">
        <v>1</v>
      </c>
      <c r="G217" s="7" t="n">
        <v>2</v>
      </c>
      <c r="H217" s="7"/>
      <c r="I217" s="7" t="n">
        <v>7</v>
      </c>
      <c r="J217" s="8" t="n">
        <f aca="false">SUM(C217:I217)</f>
        <v>77</v>
      </c>
      <c r="K217" s="8" t="n">
        <f aca="false">SUM(C217:F217)</f>
        <v>68</v>
      </c>
      <c r="L217" s="8" t="n">
        <f aca="false">SUM(G217:I217)</f>
        <v>9</v>
      </c>
      <c r="M217" s="9" t="n">
        <f aca="false">(K217/J217)</f>
        <v>0.883116883116883</v>
      </c>
      <c r="N217" s="9" t="n">
        <f aca="false">(L217/J217)</f>
        <v>0.116883116883117</v>
      </c>
    </row>
    <row r="218" customFormat="false" ht="12.75" hidden="false" customHeight="false" outlineLevel="0" collapsed="false">
      <c r="A218" s="6" t="s">
        <v>147</v>
      </c>
      <c r="B218" s="7" t="s">
        <v>19</v>
      </c>
      <c r="C218" s="7" t="n">
        <v>7</v>
      </c>
      <c r="D218" s="7"/>
      <c r="E218" s="7"/>
      <c r="F218" s="7"/>
      <c r="G218" s="7" t="n">
        <v>4</v>
      </c>
      <c r="H218" s="7"/>
      <c r="I218" s="7" t="n">
        <v>1</v>
      </c>
      <c r="J218" s="8" t="n">
        <f aca="false">SUM(C218:I218)</f>
        <v>12</v>
      </c>
      <c r="K218" s="8" t="n">
        <f aca="false">SUM(C218:F218)</f>
        <v>7</v>
      </c>
      <c r="L218" s="8" t="n">
        <f aca="false">SUM(G218:I218)</f>
        <v>5</v>
      </c>
      <c r="M218" s="9" t="n">
        <f aca="false">(K218/J218)</f>
        <v>0.583333333333333</v>
      </c>
      <c r="N218" s="9" t="n">
        <f aca="false">(L218/J218)</f>
        <v>0.416666666666667</v>
      </c>
    </row>
    <row r="219" customFormat="false" ht="12.75" hidden="false" customHeight="false" outlineLevel="0" collapsed="false">
      <c r="A219" s="6" t="s">
        <v>148</v>
      </c>
      <c r="B219" s="7" t="s">
        <v>10</v>
      </c>
      <c r="C219" s="7" t="n">
        <v>4</v>
      </c>
      <c r="D219" s="7" t="n">
        <v>6</v>
      </c>
      <c r="E219" s="7" t="n">
        <v>18</v>
      </c>
      <c r="F219" s="7" t="n">
        <v>5</v>
      </c>
      <c r="G219" s="7" t="n">
        <v>16</v>
      </c>
      <c r="H219" s="7"/>
      <c r="I219" s="7" t="n">
        <v>1</v>
      </c>
      <c r="J219" s="8" t="n">
        <f aca="false">SUM(C219:I219)</f>
        <v>50</v>
      </c>
      <c r="K219" s="8" t="n">
        <f aca="false">SUM(C219:F219)</f>
        <v>33</v>
      </c>
      <c r="L219" s="8" t="n">
        <f aca="false">SUM(G219:I219)</f>
        <v>17</v>
      </c>
      <c r="M219" s="9" t="n">
        <f aca="false">(K219/J219)</f>
        <v>0.66</v>
      </c>
      <c r="N219" s="9" t="n">
        <f aca="false">(L219/J219)</f>
        <v>0.34</v>
      </c>
    </row>
    <row r="220" customFormat="false" ht="12.75" hidden="false" customHeight="false" outlineLevel="0" collapsed="false">
      <c r="A220" s="6" t="s">
        <v>148</v>
      </c>
      <c r="B220" s="7" t="s">
        <v>19</v>
      </c>
      <c r="C220" s="7"/>
      <c r="D220" s="7" t="n">
        <v>3</v>
      </c>
      <c r="E220" s="7" t="n">
        <v>8</v>
      </c>
      <c r="F220" s="7" t="n">
        <v>6</v>
      </c>
      <c r="G220" s="7" t="n">
        <v>6</v>
      </c>
      <c r="H220" s="7"/>
      <c r="I220" s="7" t="n">
        <v>3</v>
      </c>
      <c r="J220" s="8" t="n">
        <f aca="false">SUM(C220:I220)</f>
        <v>26</v>
      </c>
      <c r="K220" s="8" t="n">
        <f aca="false">SUM(C220:F220)</f>
        <v>17</v>
      </c>
      <c r="L220" s="8" t="n">
        <f aca="false">SUM(G220:I220)</f>
        <v>9</v>
      </c>
      <c r="M220" s="9" t="n">
        <f aca="false">(K220/J220)</f>
        <v>0.653846153846154</v>
      </c>
      <c r="N220" s="9" t="n">
        <f aca="false">(L220/J220)</f>
        <v>0.346153846153846</v>
      </c>
    </row>
    <row r="221" customFormat="false" ht="12.75" hidden="false" customHeight="false" outlineLevel="0" collapsed="false">
      <c r="A221" s="6" t="s">
        <v>148</v>
      </c>
      <c r="B221" s="7" t="s">
        <v>20</v>
      </c>
      <c r="C221" s="7" t="n">
        <v>3</v>
      </c>
      <c r="D221" s="7" t="n">
        <v>4</v>
      </c>
      <c r="E221" s="7" t="n">
        <v>12</v>
      </c>
      <c r="F221" s="7" t="n">
        <v>2</v>
      </c>
      <c r="G221" s="7" t="n">
        <v>4</v>
      </c>
      <c r="H221" s="7"/>
      <c r="I221" s="7"/>
      <c r="J221" s="8" t="n">
        <f aca="false">SUM(C221:I221)</f>
        <v>25</v>
      </c>
      <c r="K221" s="8" t="n">
        <f aca="false">SUM(C221:F221)</f>
        <v>21</v>
      </c>
      <c r="L221" s="8" t="n">
        <f aca="false">SUM(G221:I221)</f>
        <v>4</v>
      </c>
      <c r="M221" s="9" t="n">
        <f aca="false">(K221/J221)</f>
        <v>0.84</v>
      </c>
      <c r="N221" s="9" t="n">
        <f aca="false">(L221/J221)</f>
        <v>0.16</v>
      </c>
    </row>
    <row r="222" customFormat="false" ht="12.75" hidden="false" customHeight="false" outlineLevel="0" collapsed="false">
      <c r="A222" s="6" t="s">
        <v>149</v>
      </c>
      <c r="B222" s="7" t="s">
        <v>10</v>
      </c>
      <c r="C222" s="7" t="n">
        <v>1</v>
      </c>
      <c r="D222" s="7" t="n">
        <v>18</v>
      </c>
      <c r="E222" s="7" t="n">
        <v>22</v>
      </c>
      <c r="F222" s="7" t="n">
        <v>1</v>
      </c>
      <c r="G222" s="7" t="n">
        <v>2</v>
      </c>
      <c r="H222" s="7" t="n">
        <v>3</v>
      </c>
      <c r="I222" s="7"/>
      <c r="J222" s="8" t="n">
        <f aca="false">SUM(C222:I222)</f>
        <v>47</v>
      </c>
      <c r="K222" s="8" t="n">
        <f aca="false">SUM(C222:F222)</f>
        <v>42</v>
      </c>
      <c r="L222" s="8" t="n">
        <f aca="false">SUM(G222:I222)</f>
        <v>5</v>
      </c>
      <c r="M222" s="9" t="n">
        <f aca="false">(K222/J222)</f>
        <v>0.893617021276596</v>
      </c>
      <c r="N222" s="9" t="n">
        <f aca="false">(L222/J222)</f>
        <v>0.106382978723404</v>
      </c>
    </row>
    <row r="223" customFormat="false" ht="12.75" hidden="false" customHeight="false" outlineLevel="0" collapsed="false">
      <c r="A223" s="6" t="s">
        <v>149</v>
      </c>
      <c r="B223" s="7" t="s">
        <v>19</v>
      </c>
      <c r="C223" s="7"/>
      <c r="D223" s="7" t="n">
        <v>7</v>
      </c>
      <c r="E223" s="7" t="n">
        <v>7</v>
      </c>
      <c r="F223" s="7" t="n">
        <v>4</v>
      </c>
      <c r="G223" s="7" t="n">
        <v>2</v>
      </c>
      <c r="H223" s="7"/>
      <c r="I223" s="7" t="n">
        <v>4</v>
      </c>
      <c r="J223" s="8" t="n">
        <f aca="false">SUM(C223:I223)</f>
        <v>24</v>
      </c>
      <c r="K223" s="8" t="n">
        <f aca="false">SUM(C223:F223)</f>
        <v>18</v>
      </c>
      <c r="L223" s="8" t="n">
        <f aca="false">SUM(G223:I223)</f>
        <v>6</v>
      </c>
      <c r="M223" s="9" t="n">
        <f aca="false">(K223/J223)</f>
        <v>0.75</v>
      </c>
      <c r="N223" s="9" t="n">
        <f aca="false">(L223/J223)</f>
        <v>0.25</v>
      </c>
    </row>
    <row r="224" customFormat="false" ht="12.75" hidden="false" customHeight="false" outlineLevel="0" collapsed="false">
      <c r="A224" s="6" t="s">
        <v>149</v>
      </c>
      <c r="B224" s="7" t="s">
        <v>20</v>
      </c>
      <c r="C224" s="7" t="n">
        <v>6</v>
      </c>
      <c r="D224" s="7" t="n">
        <v>14</v>
      </c>
      <c r="E224" s="7" t="n">
        <v>3</v>
      </c>
      <c r="F224" s="7"/>
      <c r="G224" s="7" t="n">
        <v>1</v>
      </c>
      <c r="H224" s="7"/>
      <c r="I224" s="7"/>
      <c r="J224" s="8" t="n">
        <f aca="false">SUM(C224:I224)</f>
        <v>24</v>
      </c>
      <c r="K224" s="8" t="n">
        <f aca="false">SUM(C224:F224)</f>
        <v>23</v>
      </c>
      <c r="L224" s="8" t="n">
        <f aca="false">SUM(G224:I224)</f>
        <v>1</v>
      </c>
      <c r="M224" s="9" t="n">
        <f aca="false">(K224/J224)</f>
        <v>0.958333333333333</v>
      </c>
      <c r="N224" s="9" t="n">
        <f aca="false">(L224/J224)</f>
        <v>0.0416666666666667</v>
      </c>
    </row>
    <row r="225" customFormat="false" ht="12.75" hidden="false" customHeight="false" outlineLevel="0" collapsed="false">
      <c r="A225" s="6" t="s">
        <v>150</v>
      </c>
      <c r="B225" s="7" t="s">
        <v>10</v>
      </c>
      <c r="C225" s="7" t="n">
        <v>5</v>
      </c>
      <c r="D225" s="7" t="n">
        <v>4</v>
      </c>
      <c r="E225" s="7" t="n">
        <v>11</v>
      </c>
      <c r="F225" s="7" t="n">
        <v>2</v>
      </c>
      <c r="G225" s="7"/>
      <c r="H225" s="7" t="n">
        <v>1</v>
      </c>
      <c r="I225" s="7"/>
      <c r="J225" s="8" t="n">
        <f aca="false">SUM(C225:I225)</f>
        <v>23</v>
      </c>
      <c r="K225" s="8" t="n">
        <f aca="false">SUM(C225:F225)</f>
        <v>22</v>
      </c>
      <c r="L225" s="8" t="n">
        <f aca="false">SUM(G225:I225)</f>
        <v>1</v>
      </c>
      <c r="M225" s="9" t="n">
        <f aca="false">(K225/J225)</f>
        <v>0.956521739130435</v>
      </c>
      <c r="N225" s="9" t="n">
        <f aca="false">(L225/J225)</f>
        <v>0.0434782608695652</v>
      </c>
    </row>
    <row r="226" customFormat="false" ht="12.75" hidden="false" customHeight="false" outlineLevel="0" collapsed="false">
      <c r="A226" s="6" t="s">
        <v>150</v>
      </c>
      <c r="B226" s="7" t="s">
        <v>27</v>
      </c>
      <c r="C226" s="7"/>
      <c r="D226" s="7" t="n">
        <v>13</v>
      </c>
      <c r="E226" s="7" t="n">
        <v>3</v>
      </c>
      <c r="F226" s="7"/>
      <c r="G226" s="7"/>
      <c r="H226" s="7"/>
      <c r="I226" s="7" t="n">
        <v>1</v>
      </c>
      <c r="J226" s="8" t="n">
        <f aca="false">SUM(C226:I226)</f>
        <v>17</v>
      </c>
      <c r="K226" s="8" t="n">
        <f aca="false">SUM(C226:F226)</f>
        <v>16</v>
      </c>
      <c r="L226" s="8" t="n">
        <f aca="false">SUM(G226:I226)</f>
        <v>1</v>
      </c>
      <c r="M226" s="9" t="n">
        <f aca="false">(K226/J226)</f>
        <v>0.941176470588235</v>
      </c>
      <c r="N226" s="9" t="n">
        <f aca="false">(L226/J226)</f>
        <v>0.0588235294117647</v>
      </c>
    </row>
    <row r="227" customFormat="false" ht="12.75" hidden="false" customHeight="false" outlineLevel="0" collapsed="false">
      <c r="A227" s="6" t="s">
        <v>150</v>
      </c>
      <c r="B227" s="7" t="s">
        <v>18</v>
      </c>
      <c r="C227" s="7" t="n">
        <v>2</v>
      </c>
      <c r="D227" s="7" t="n">
        <v>17</v>
      </c>
      <c r="E227" s="7" t="n">
        <v>21</v>
      </c>
      <c r="F227" s="7" t="n">
        <v>15</v>
      </c>
      <c r="G227" s="7" t="n">
        <v>15</v>
      </c>
      <c r="H227" s="7"/>
      <c r="I227" s="7" t="n">
        <v>24</v>
      </c>
      <c r="J227" s="8" t="n">
        <f aca="false">SUM(C227:I227)</f>
        <v>94</v>
      </c>
      <c r="K227" s="8" t="n">
        <f aca="false">SUM(C227:F227)</f>
        <v>55</v>
      </c>
      <c r="L227" s="8" t="n">
        <f aca="false">SUM(G227:I227)</f>
        <v>39</v>
      </c>
      <c r="M227" s="9" t="n">
        <f aca="false">(K227/J227)</f>
        <v>0.585106382978723</v>
      </c>
      <c r="N227" s="9" t="n">
        <f aca="false">(L227/J227)</f>
        <v>0.414893617021277</v>
      </c>
    </row>
    <row r="228" customFormat="false" ht="12.75" hidden="false" customHeight="false" outlineLevel="0" collapsed="false">
      <c r="A228" s="6" t="s">
        <v>150</v>
      </c>
      <c r="B228" s="7" t="s">
        <v>19</v>
      </c>
      <c r="C228" s="7" t="n">
        <v>1</v>
      </c>
      <c r="D228" s="7" t="n">
        <v>2</v>
      </c>
      <c r="E228" s="7" t="n">
        <v>3</v>
      </c>
      <c r="F228" s="7" t="n">
        <v>5</v>
      </c>
      <c r="G228" s="7"/>
      <c r="H228" s="7"/>
      <c r="I228" s="7" t="n">
        <v>3</v>
      </c>
      <c r="J228" s="8" t="n">
        <f aca="false">SUM(C228:I228)</f>
        <v>14</v>
      </c>
      <c r="K228" s="8" t="n">
        <f aca="false">SUM(C228:F228)</f>
        <v>11</v>
      </c>
      <c r="L228" s="8" t="n">
        <f aca="false">SUM(G228:I228)</f>
        <v>3</v>
      </c>
      <c r="M228" s="9" t="n">
        <f aca="false">(K228/J228)</f>
        <v>0.785714285714286</v>
      </c>
      <c r="N228" s="9" t="n">
        <f aca="false">(L228/J228)</f>
        <v>0.214285714285714</v>
      </c>
    </row>
    <row r="229" customFormat="false" ht="12.75" hidden="false" customHeight="false" outlineLevel="0" collapsed="false">
      <c r="A229" s="6" t="s">
        <v>150</v>
      </c>
      <c r="B229" s="7" t="s">
        <v>20</v>
      </c>
      <c r="C229" s="7" t="n">
        <v>8</v>
      </c>
      <c r="D229" s="7" t="n">
        <v>7</v>
      </c>
      <c r="E229" s="7"/>
      <c r="F229" s="7"/>
      <c r="G229" s="7"/>
      <c r="H229" s="7"/>
      <c r="I229" s="7"/>
      <c r="J229" s="8" t="n">
        <f aca="false">SUM(C229:I229)</f>
        <v>15</v>
      </c>
      <c r="K229" s="8" t="n">
        <f aca="false">SUM(C229:F229)</f>
        <v>15</v>
      </c>
      <c r="L229" s="8" t="n">
        <f aca="false">SUM(G229:I229)</f>
        <v>0</v>
      </c>
      <c r="M229" s="9" t="n">
        <f aca="false">(K229/J229)</f>
        <v>1</v>
      </c>
      <c r="N229" s="9" t="n">
        <f aca="false">(L229/J229)</f>
        <v>0</v>
      </c>
    </row>
    <row r="230" customFormat="false" ht="12.75" hidden="false" customHeight="false" outlineLevel="0" collapsed="false">
      <c r="A230" s="6" t="s">
        <v>151</v>
      </c>
      <c r="B230" s="7" t="s">
        <v>18</v>
      </c>
      <c r="C230" s="7" t="n">
        <v>1</v>
      </c>
      <c r="D230" s="7" t="n">
        <v>3</v>
      </c>
      <c r="E230" s="7" t="n">
        <v>9</v>
      </c>
      <c r="F230" s="7" t="n">
        <v>6</v>
      </c>
      <c r="G230" s="7" t="n">
        <v>6</v>
      </c>
      <c r="H230" s="7"/>
      <c r="I230" s="7" t="n">
        <v>3</v>
      </c>
      <c r="J230" s="8" t="n">
        <f aca="false">SUM(C230:I230)</f>
        <v>28</v>
      </c>
      <c r="K230" s="8" t="n">
        <f aca="false">SUM(C230:F230)</f>
        <v>19</v>
      </c>
      <c r="L230" s="8" t="n">
        <f aca="false">SUM(G230:I230)</f>
        <v>9</v>
      </c>
      <c r="M230" s="9" t="n">
        <f aca="false">(K230/J230)</f>
        <v>0.678571428571429</v>
      </c>
      <c r="N230" s="9" t="n">
        <f aca="false">(L230/J230)</f>
        <v>0.321428571428571</v>
      </c>
    </row>
    <row r="231" customFormat="false" ht="12.75" hidden="false" customHeight="false" outlineLevel="0" collapsed="false">
      <c r="A231" s="6" t="s">
        <v>152</v>
      </c>
      <c r="B231" s="7" t="s">
        <v>10</v>
      </c>
      <c r="C231" s="7" t="n">
        <v>2</v>
      </c>
      <c r="D231" s="7" t="n">
        <v>4</v>
      </c>
      <c r="E231" s="7" t="n">
        <v>7</v>
      </c>
      <c r="F231" s="7" t="n">
        <v>8</v>
      </c>
      <c r="G231" s="7" t="n">
        <v>3</v>
      </c>
      <c r="H231" s="7"/>
      <c r="I231" s="7"/>
      <c r="J231" s="8" t="n">
        <f aca="false">SUM(C231:I231)</f>
        <v>24</v>
      </c>
      <c r="K231" s="8" t="n">
        <f aca="false">SUM(C231:F231)</f>
        <v>21</v>
      </c>
      <c r="L231" s="8" t="n">
        <f aca="false">SUM(G231:I231)</f>
        <v>3</v>
      </c>
      <c r="M231" s="9" t="n">
        <f aca="false">(K231/J231)</f>
        <v>0.875</v>
      </c>
      <c r="N231" s="9" t="n">
        <f aca="false">(L231/J231)</f>
        <v>0.125</v>
      </c>
    </row>
    <row r="232" customFormat="false" ht="12.75" hidden="false" customHeight="false" outlineLevel="0" collapsed="false">
      <c r="A232" s="6" t="s">
        <v>153</v>
      </c>
      <c r="B232" s="7" t="s">
        <v>27</v>
      </c>
      <c r="C232" s="7"/>
      <c r="D232" s="7" t="n">
        <v>7</v>
      </c>
      <c r="E232" s="7" t="n">
        <v>8</v>
      </c>
      <c r="F232" s="7"/>
      <c r="G232" s="7"/>
      <c r="H232" s="7"/>
      <c r="I232" s="7"/>
      <c r="J232" s="8" t="n">
        <f aca="false">SUM(C232:I232)</f>
        <v>15</v>
      </c>
      <c r="K232" s="8" t="n">
        <f aca="false">SUM(C232:F232)</f>
        <v>15</v>
      </c>
      <c r="L232" s="8" t="n">
        <f aca="false">SUM(G232:I232)</f>
        <v>0</v>
      </c>
      <c r="M232" s="9" t="n">
        <f aca="false">(K232/J232)</f>
        <v>1</v>
      </c>
      <c r="N232" s="9" t="n">
        <f aca="false">(L232/J232)</f>
        <v>0</v>
      </c>
    </row>
    <row r="233" customFormat="false" ht="12.75" hidden="false" customHeight="false" outlineLevel="0" collapsed="false">
      <c r="A233" s="6" t="s">
        <v>153</v>
      </c>
      <c r="B233" s="7" t="s">
        <v>18</v>
      </c>
      <c r="C233" s="7" t="n">
        <v>4</v>
      </c>
      <c r="D233" s="7" t="n">
        <v>5</v>
      </c>
      <c r="E233" s="7" t="n">
        <v>8</v>
      </c>
      <c r="F233" s="7" t="n">
        <v>13</v>
      </c>
      <c r="G233" s="7" t="n">
        <v>5</v>
      </c>
      <c r="H233" s="7"/>
      <c r="I233" s="7" t="n">
        <v>22</v>
      </c>
      <c r="J233" s="8" t="n">
        <f aca="false">SUM(C233:I233)</f>
        <v>57</v>
      </c>
      <c r="K233" s="8" t="n">
        <f aca="false">SUM(C233:F233)</f>
        <v>30</v>
      </c>
      <c r="L233" s="8" t="n">
        <f aca="false">SUM(G233:I233)</f>
        <v>27</v>
      </c>
      <c r="M233" s="9" t="n">
        <f aca="false">(K233/J233)</f>
        <v>0.526315789473684</v>
      </c>
      <c r="N233" s="9" t="n">
        <f aca="false">(L233/J233)</f>
        <v>0.473684210526316</v>
      </c>
    </row>
    <row r="234" customFormat="false" ht="12.75" hidden="false" customHeight="false" outlineLevel="0" collapsed="false">
      <c r="A234" s="6" t="s">
        <v>153</v>
      </c>
      <c r="B234" s="7" t="s">
        <v>20</v>
      </c>
      <c r="C234" s="7" t="n">
        <v>13</v>
      </c>
      <c r="D234" s="7" t="n">
        <v>6</v>
      </c>
      <c r="E234" s="7"/>
      <c r="F234" s="7"/>
      <c r="G234" s="7"/>
      <c r="H234" s="7"/>
      <c r="I234" s="7"/>
      <c r="J234" s="8" t="n">
        <f aca="false">SUM(C234:I234)</f>
        <v>19</v>
      </c>
      <c r="K234" s="8" t="n">
        <f aca="false">SUM(C234:F234)</f>
        <v>19</v>
      </c>
      <c r="L234" s="8" t="n">
        <f aca="false">SUM(G234:I234)</f>
        <v>0</v>
      </c>
      <c r="M234" s="9" t="n">
        <f aca="false">(K234/J234)</f>
        <v>1</v>
      </c>
      <c r="N234" s="9" t="n">
        <f aca="false">(L234/J234)</f>
        <v>0</v>
      </c>
    </row>
    <row r="235" customFormat="false" ht="12.75" hidden="false" customHeight="false" outlineLevel="0" collapsed="false">
      <c r="A235" s="6" t="s">
        <v>154</v>
      </c>
      <c r="B235" s="7" t="s">
        <v>18</v>
      </c>
      <c r="C235" s="7" t="n">
        <v>2</v>
      </c>
      <c r="D235" s="7" t="n">
        <v>2</v>
      </c>
      <c r="E235" s="7" t="n">
        <v>11</v>
      </c>
      <c r="F235" s="7" t="n">
        <v>2</v>
      </c>
      <c r="G235" s="7" t="n">
        <v>4</v>
      </c>
      <c r="H235" s="7"/>
      <c r="I235" s="7"/>
      <c r="J235" s="8" t="n">
        <f aca="false">SUM(C235:I235)</f>
        <v>21</v>
      </c>
      <c r="K235" s="8" t="n">
        <f aca="false">SUM(C235:F235)</f>
        <v>17</v>
      </c>
      <c r="L235" s="8" t="n">
        <f aca="false">SUM(G235:I235)</f>
        <v>4</v>
      </c>
      <c r="M235" s="9" t="n">
        <f aca="false">(K235/J235)</f>
        <v>0.80952380952381</v>
      </c>
      <c r="N235" s="9" t="n">
        <f aca="false">(L235/J235)</f>
        <v>0.19047619047619</v>
      </c>
    </row>
    <row r="236" customFormat="false" ht="12.75" hidden="false" customHeight="false" outlineLevel="0" collapsed="false">
      <c r="A236" s="6" t="s">
        <v>155</v>
      </c>
      <c r="B236" s="7" t="s">
        <v>27</v>
      </c>
      <c r="C236" s="7"/>
      <c r="D236" s="7" t="n">
        <v>1</v>
      </c>
      <c r="E236" s="7" t="n">
        <v>11</v>
      </c>
      <c r="F236" s="7" t="n">
        <v>2</v>
      </c>
      <c r="G236" s="7"/>
      <c r="H236" s="7"/>
      <c r="I236" s="7"/>
      <c r="J236" s="8" t="n">
        <f aca="false">SUM(C236:I236)</f>
        <v>14</v>
      </c>
      <c r="K236" s="8" t="n">
        <f aca="false">SUM(C236:F236)</f>
        <v>14</v>
      </c>
      <c r="L236" s="8" t="n">
        <f aca="false">SUM(G236:I236)</f>
        <v>0</v>
      </c>
      <c r="M236" s="9" t="n">
        <f aca="false">(K236/J236)</f>
        <v>1</v>
      </c>
      <c r="N236" s="9" t="n">
        <f aca="false">(L236/J236)</f>
        <v>0</v>
      </c>
    </row>
    <row r="237" customFormat="false" ht="12.75" hidden="false" customHeight="false" outlineLevel="0" collapsed="false">
      <c r="A237" s="6" t="s">
        <v>155</v>
      </c>
      <c r="B237" s="7" t="s">
        <v>18</v>
      </c>
      <c r="C237" s="7" t="n">
        <v>2</v>
      </c>
      <c r="D237" s="7" t="n">
        <v>7</v>
      </c>
      <c r="E237" s="7" t="n">
        <v>13</v>
      </c>
      <c r="F237" s="7" t="n">
        <v>8</v>
      </c>
      <c r="G237" s="7" t="n">
        <v>5</v>
      </c>
      <c r="H237" s="7"/>
      <c r="I237" s="7"/>
      <c r="J237" s="8" t="n">
        <f aca="false">SUM(C237:I237)</f>
        <v>35</v>
      </c>
      <c r="K237" s="8" t="n">
        <f aca="false">SUM(C237:F237)</f>
        <v>30</v>
      </c>
      <c r="L237" s="8" t="n">
        <f aca="false">SUM(G237:I237)</f>
        <v>5</v>
      </c>
      <c r="M237" s="9" t="n">
        <f aca="false">(K237/J237)</f>
        <v>0.857142857142857</v>
      </c>
      <c r="N237" s="9" t="n">
        <f aca="false">(L237/J237)</f>
        <v>0.142857142857143</v>
      </c>
    </row>
    <row r="238" customFormat="false" ht="12.75" hidden="false" customHeight="false" outlineLevel="0" collapsed="false">
      <c r="A238" s="6" t="s">
        <v>155</v>
      </c>
      <c r="B238" s="7" t="s">
        <v>19</v>
      </c>
      <c r="C238" s="7" t="n">
        <v>1</v>
      </c>
      <c r="D238" s="7" t="n">
        <v>3</v>
      </c>
      <c r="E238" s="7" t="n">
        <v>7</v>
      </c>
      <c r="F238" s="7" t="n">
        <v>5</v>
      </c>
      <c r="G238" s="7" t="n">
        <v>1</v>
      </c>
      <c r="H238" s="7"/>
      <c r="I238" s="7" t="n">
        <v>4</v>
      </c>
      <c r="J238" s="8" t="n">
        <f aca="false">SUM(C238:I238)</f>
        <v>21</v>
      </c>
      <c r="K238" s="8" t="n">
        <f aca="false">SUM(C238:F238)</f>
        <v>16</v>
      </c>
      <c r="L238" s="8" t="n">
        <f aca="false">SUM(G238:I238)</f>
        <v>5</v>
      </c>
      <c r="M238" s="9" t="n">
        <f aca="false">(K238/J238)</f>
        <v>0.761904761904762</v>
      </c>
      <c r="N238" s="9" t="n">
        <f aca="false">(L238/J238)</f>
        <v>0.238095238095238</v>
      </c>
    </row>
    <row r="239" customFormat="false" ht="12.75" hidden="false" customHeight="false" outlineLevel="0" collapsed="false">
      <c r="A239" s="6" t="s">
        <v>156</v>
      </c>
      <c r="B239" s="7" t="s">
        <v>18</v>
      </c>
      <c r="C239" s="7" t="n">
        <v>4</v>
      </c>
      <c r="D239" s="7" t="n">
        <v>5</v>
      </c>
      <c r="E239" s="7" t="n">
        <v>7</v>
      </c>
      <c r="F239" s="7" t="n">
        <v>2</v>
      </c>
      <c r="G239" s="7" t="n">
        <v>5</v>
      </c>
      <c r="H239" s="7"/>
      <c r="I239" s="7"/>
      <c r="J239" s="8" t="n">
        <f aca="false">SUM(C239:I239)</f>
        <v>23</v>
      </c>
      <c r="K239" s="8" t="n">
        <f aca="false">SUM(C239:F239)</f>
        <v>18</v>
      </c>
      <c r="L239" s="8" t="n">
        <f aca="false">SUM(G239:I239)</f>
        <v>5</v>
      </c>
      <c r="M239" s="9" t="n">
        <f aca="false">(K239/J239)</f>
        <v>0.782608695652174</v>
      </c>
      <c r="N239" s="9" t="n">
        <f aca="false">(L239/J239)</f>
        <v>0.217391304347826</v>
      </c>
    </row>
    <row r="240" customFormat="false" ht="12.75" hidden="false" customHeight="false" outlineLevel="0" collapsed="false">
      <c r="A240" s="6" t="s">
        <v>157</v>
      </c>
      <c r="B240" s="7" t="s">
        <v>18</v>
      </c>
      <c r="C240" s="7" t="n">
        <v>3</v>
      </c>
      <c r="D240" s="7" t="n">
        <v>6</v>
      </c>
      <c r="E240" s="7" t="n">
        <v>5</v>
      </c>
      <c r="F240" s="7" t="n">
        <v>9</v>
      </c>
      <c r="G240" s="7" t="n">
        <v>2</v>
      </c>
      <c r="H240" s="7"/>
      <c r="I240" s="7" t="n">
        <v>2</v>
      </c>
      <c r="J240" s="8" t="n">
        <f aca="false">SUM(C240:I240)</f>
        <v>27</v>
      </c>
      <c r="K240" s="8" t="n">
        <f aca="false">SUM(C240:F240)</f>
        <v>23</v>
      </c>
      <c r="L240" s="8" t="n">
        <f aca="false">SUM(G240:I240)</f>
        <v>4</v>
      </c>
      <c r="M240" s="9" t="n">
        <f aca="false">(K240/J240)</f>
        <v>0.851851851851852</v>
      </c>
      <c r="N240" s="9" t="n">
        <f aca="false">(L240/J240)</f>
        <v>0.148148148148148</v>
      </c>
    </row>
    <row r="241" customFormat="false" ht="12.75" hidden="false" customHeight="false" outlineLevel="0" collapsed="false">
      <c r="A241" s="6" t="s">
        <v>158</v>
      </c>
      <c r="B241" s="7" t="s">
        <v>18</v>
      </c>
      <c r="C241" s="7" t="n">
        <v>1</v>
      </c>
      <c r="D241" s="7" t="n">
        <v>6</v>
      </c>
      <c r="E241" s="7" t="n">
        <v>2</v>
      </c>
      <c r="F241" s="7"/>
      <c r="G241" s="7"/>
      <c r="H241" s="7"/>
      <c r="I241" s="7"/>
      <c r="J241" s="8" t="n">
        <f aca="false">SUM(C241:I241)</f>
        <v>9</v>
      </c>
      <c r="K241" s="8" t="n">
        <f aca="false">SUM(C241:F241)</f>
        <v>9</v>
      </c>
      <c r="L241" s="8" t="n">
        <f aca="false">SUM(G241:I241)</f>
        <v>0</v>
      </c>
      <c r="M241" s="9" t="n">
        <f aca="false">(K241/J241)</f>
        <v>1</v>
      </c>
      <c r="N241" s="9" t="n">
        <f aca="false">(L241/J241)</f>
        <v>0</v>
      </c>
    </row>
    <row r="242" customFormat="false" ht="12.75" hidden="false" customHeight="false" outlineLevel="0" collapsed="false">
      <c r="A242" s="6" t="s">
        <v>159</v>
      </c>
      <c r="B242" s="7" t="s">
        <v>18</v>
      </c>
      <c r="C242" s="7"/>
      <c r="D242" s="7" t="n">
        <v>1</v>
      </c>
      <c r="E242" s="7" t="n">
        <v>6</v>
      </c>
      <c r="F242" s="7" t="n">
        <v>2</v>
      </c>
      <c r="G242" s="7"/>
      <c r="H242" s="7"/>
      <c r="I242" s="7"/>
      <c r="J242" s="8" t="n">
        <f aca="false">SUM(C242:I242)</f>
        <v>9</v>
      </c>
      <c r="K242" s="8" t="n">
        <f aca="false">SUM(C242:F242)</f>
        <v>9</v>
      </c>
      <c r="L242" s="8" t="n">
        <f aca="false">SUM(G242:I242)</f>
        <v>0</v>
      </c>
      <c r="M242" s="9" t="n">
        <f aca="false">(K242/J242)</f>
        <v>1</v>
      </c>
      <c r="N242" s="9" t="n">
        <f aca="false">(L242/J242)</f>
        <v>0</v>
      </c>
    </row>
    <row r="243" customFormat="false" ht="12.75" hidden="false" customHeight="false" outlineLevel="0" collapsed="false">
      <c r="A243" s="6" t="s">
        <v>160</v>
      </c>
      <c r="B243" s="7" t="s">
        <v>18</v>
      </c>
      <c r="C243" s="7" t="n">
        <v>6</v>
      </c>
      <c r="D243" s="7" t="n">
        <v>7</v>
      </c>
      <c r="E243" s="7" t="n">
        <v>9</v>
      </c>
      <c r="F243" s="7" t="n">
        <v>1</v>
      </c>
      <c r="G243" s="7"/>
      <c r="H243" s="7"/>
      <c r="I243" s="7"/>
      <c r="J243" s="8" t="n">
        <f aca="false">SUM(C243:I243)</f>
        <v>23</v>
      </c>
      <c r="K243" s="8" t="n">
        <f aca="false">SUM(C243:F243)</f>
        <v>23</v>
      </c>
      <c r="L243" s="8" t="n">
        <f aca="false">SUM(G243:I243)</f>
        <v>0</v>
      </c>
      <c r="M243" s="9" t="n">
        <f aca="false">(K243/J243)</f>
        <v>1</v>
      </c>
      <c r="N243" s="9" t="n">
        <f aca="false">(L243/J243)</f>
        <v>0</v>
      </c>
    </row>
    <row r="244" customFormat="false" ht="12.75" hidden="false" customHeight="false" outlineLevel="0" collapsed="false">
      <c r="A244" s="6" t="s">
        <v>161</v>
      </c>
      <c r="B244" s="7" t="s">
        <v>10</v>
      </c>
      <c r="C244" s="7" t="n">
        <v>1</v>
      </c>
      <c r="D244" s="7" t="n">
        <v>1</v>
      </c>
      <c r="E244" s="7" t="n">
        <v>4</v>
      </c>
      <c r="F244" s="7" t="n">
        <v>3</v>
      </c>
      <c r="G244" s="7" t="n">
        <v>27</v>
      </c>
      <c r="H244" s="7"/>
      <c r="I244" s="7" t="n">
        <v>2</v>
      </c>
      <c r="J244" s="8" t="n">
        <f aca="false">SUM(C244:I244)</f>
        <v>38</v>
      </c>
      <c r="K244" s="8" t="n">
        <f aca="false">SUM(C244:F244)</f>
        <v>9</v>
      </c>
      <c r="L244" s="8" t="n">
        <f aca="false">SUM(G244:I244)</f>
        <v>29</v>
      </c>
      <c r="M244" s="9" t="n">
        <f aca="false">(K244/J244)</f>
        <v>0.236842105263158</v>
      </c>
      <c r="N244" s="9" t="n">
        <f aca="false">(L244/J244)</f>
        <v>0.763157894736842</v>
      </c>
    </row>
    <row r="245" customFormat="false" ht="12.75" hidden="false" customHeight="false" outlineLevel="0" collapsed="false">
      <c r="A245" s="6" t="s">
        <v>161</v>
      </c>
      <c r="B245" s="7" t="s">
        <v>20</v>
      </c>
      <c r="C245" s="7" t="n">
        <v>2</v>
      </c>
      <c r="D245" s="7"/>
      <c r="E245" s="7" t="n">
        <v>3</v>
      </c>
      <c r="F245" s="7" t="n">
        <v>6</v>
      </c>
      <c r="G245" s="7" t="n">
        <v>14</v>
      </c>
      <c r="H245" s="7"/>
      <c r="I245" s="7"/>
      <c r="J245" s="8" t="n">
        <f aca="false">SUM(C245:I245)</f>
        <v>25</v>
      </c>
      <c r="K245" s="8" t="n">
        <f aca="false">SUM(C245:F245)</f>
        <v>11</v>
      </c>
      <c r="L245" s="8" t="n">
        <f aca="false">SUM(G245:I245)</f>
        <v>14</v>
      </c>
      <c r="M245" s="9" t="n">
        <f aca="false">(K245/J245)</f>
        <v>0.44</v>
      </c>
      <c r="N245" s="9" t="n">
        <f aca="false">(L245/J245)</f>
        <v>0.56</v>
      </c>
    </row>
    <row r="246" customFormat="false" ht="12.75" hidden="false" customHeight="false" outlineLevel="0" collapsed="false">
      <c r="A246" s="6" t="s">
        <v>162</v>
      </c>
      <c r="B246" s="7" t="s">
        <v>10</v>
      </c>
      <c r="C246" s="7" t="n">
        <v>9</v>
      </c>
      <c r="D246" s="7" t="n">
        <v>16</v>
      </c>
      <c r="E246" s="7" t="n">
        <v>34</v>
      </c>
      <c r="F246" s="7" t="n">
        <v>20</v>
      </c>
      <c r="G246" s="7" t="n">
        <v>21</v>
      </c>
      <c r="H246" s="7"/>
      <c r="I246" s="7" t="n">
        <v>4</v>
      </c>
      <c r="J246" s="8" t="n">
        <f aca="false">SUM(C246:I246)</f>
        <v>104</v>
      </c>
      <c r="K246" s="8" t="n">
        <f aca="false">SUM(C246:F246)</f>
        <v>79</v>
      </c>
      <c r="L246" s="8" t="n">
        <f aca="false">SUM(G246:I246)</f>
        <v>25</v>
      </c>
      <c r="M246" s="9" t="n">
        <f aca="false">(K246/J246)</f>
        <v>0.759615384615385</v>
      </c>
      <c r="N246" s="9" t="n">
        <f aca="false">(L246/J246)</f>
        <v>0.240384615384615</v>
      </c>
    </row>
    <row r="247" customFormat="false" ht="12.75" hidden="false" customHeight="false" outlineLevel="0" collapsed="false">
      <c r="A247" s="6" t="s">
        <v>162</v>
      </c>
      <c r="B247" s="7" t="s">
        <v>27</v>
      </c>
      <c r="C247" s="7" t="n">
        <v>5</v>
      </c>
      <c r="D247" s="7" t="n">
        <v>1</v>
      </c>
      <c r="E247" s="7" t="n">
        <v>3</v>
      </c>
      <c r="F247" s="7" t="n">
        <v>2</v>
      </c>
      <c r="G247" s="7"/>
      <c r="H247" s="7"/>
      <c r="I247" s="7"/>
      <c r="J247" s="8" t="n">
        <f aca="false">SUM(C247:I247)</f>
        <v>11</v>
      </c>
      <c r="K247" s="8" t="n">
        <f aca="false">SUM(C247:F247)</f>
        <v>11</v>
      </c>
      <c r="L247" s="8" t="n">
        <f aca="false">SUM(G247:I247)</f>
        <v>0</v>
      </c>
      <c r="M247" s="9" t="n">
        <f aca="false">(K247/J247)</f>
        <v>1</v>
      </c>
      <c r="N247" s="9" t="n">
        <f aca="false">(L247/J247)</f>
        <v>0</v>
      </c>
    </row>
    <row r="248" customFormat="false" ht="12.75" hidden="false" customHeight="false" outlineLevel="0" collapsed="false">
      <c r="A248" s="6" t="s">
        <v>162</v>
      </c>
      <c r="B248" s="7" t="s">
        <v>19</v>
      </c>
      <c r="C248" s="7" t="n">
        <v>30</v>
      </c>
      <c r="D248" s="7" t="n">
        <v>5</v>
      </c>
      <c r="E248" s="7" t="n">
        <v>6</v>
      </c>
      <c r="F248" s="7" t="n">
        <v>6</v>
      </c>
      <c r="G248" s="7" t="n">
        <v>3</v>
      </c>
      <c r="H248" s="7"/>
      <c r="I248" s="7" t="n">
        <v>1</v>
      </c>
      <c r="J248" s="8" t="n">
        <f aca="false">SUM(C248:I248)</f>
        <v>51</v>
      </c>
      <c r="K248" s="8" t="n">
        <f aca="false">SUM(C248:F248)</f>
        <v>47</v>
      </c>
      <c r="L248" s="8" t="n">
        <f aca="false">SUM(G248:I248)</f>
        <v>4</v>
      </c>
      <c r="M248" s="9" t="n">
        <f aca="false">(K248/J248)</f>
        <v>0.92156862745098</v>
      </c>
      <c r="N248" s="9" t="n">
        <f aca="false">(L248/J248)</f>
        <v>0.0784313725490196</v>
      </c>
    </row>
    <row r="249" customFormat="false" ht="12.75" hidden="false" customHeight="false" outlineLevel="0" collapsed="false">
      <c r="A249" s="6" t="s">
        <v>162</v>
      </c>
      <c r="B249" s="7" t="s">
        <v>20</v>
      </c>
      <c r="C249" s="7" t="n">
        <v>8</v>
      </c>
      <c r="D249" s="7" t="n">
        <v>2</v>
      </c>
      <c r="E249" s="7" t="n">
        <v>2</v>
      </c>
      <c r="F249" s="7"/>
      <c r="G249" s="7" t="n">
        <v>1</v>
      </c>
      <c r="H249" s="7"/>
      <c r="I249" s="7" t="n">
        <v>1</v>
      </c>
      <c r="J249" s="8" t="n">
        <f aca="false">SUM(C249:I249)</f>
        <v>14</v>
      </c>
      <c r="K249" s="8" t="n">
        <f aca="false">SUM(C249:F249)</f>
        <v>12</v>
      </c>
      <c r="L249" s="8" t="n">
        <f aca="false">SUM(G249:I249)</f>
        <v>2</v>
      </c>
      <c r="M249" s="9" t="n">
        <f aca="false">(K249/J249)</f>
        <v>0.857142857142857</v>
      </c>
      <c r="N249" s="9" t="n">
        <f aca="false">(L249/J249)</f>
        <v>0.142857142857143</v>
      </c>
    </row>
    <row r="250" customFormat="false" ht="12.75" hidden="false" customHeight="false" outlineLevel="0" collapsed="false">
      <c r="A250" s="6" t="s">
        <v>163</v>
      </c>
      <c r="B250" s="7" t="s">
        <v>18</v>
      </c>
      <c r="C250" s="7" t="n">
        <v>5</v>
      </c>
      <c r="D250" s="7" t="n">
        <v>13</v>
      </c>
      <c r="E250" s="7" t="n">
        <v>7</v>
      </c>
      <c r="F250" s="7" t="n">
        <v>1</v>
      </c>
      <c r="G250" s="7" t="n">
        <v>1</v>
      </c>
      <c r="H250" s="7"/>
      <c r="I250" s="7"/>
      <c r="J250" s="8" t="n">
        <f aca="false">SUM(C250:I250)</f>
        <v>27</v>
      </c>
      <c r="K250" s="8" t="n">
        <f aca="false">SUM(C250:F250)</f>
        <v>26</v>
      </c>
      <c r="L250" s="8" t="n">
        <f aca="false">SUM(G250:I250)</f>
        <v>1</v>
      </c>
      <c r="M250" s="9" t="n">
        <f aca="false">(K250/J250)</f>
        <v>0.962962962962963</v>
      </c>
      <c r="N250" s="9" t="n">
        <f aca="false">(L250/J250)</f>
        <v>0.037037037037037</v>
      </c>
    </row>
    <row r="251" customFormat="false" ht="12.75" hidden="false" customHeight="false" outlineLevel="0" collapsed="false">
      <c r="A251" s="6" t="s">
        <v>164</v>
      </c>
      <c r="B251" s="7" t="s">
        <v>18</v>
      </c>
      <c r="C251" s="7" t="n">
        <v>9</v>
      </c>
      <c r="D251" s="7" t="n">
        <v>9</v>
      </c>
      <c r="E251" s="7" t="n">
        <v>4</v>
      </c>
      <c r="F251" s="7" t="n">
        <v>1</v>
      </c>
      <c r="G251" s="7" t="n">
        <v>3</v>
      </c>
      <c r="H251" s="7"/>
      <c r="I251" s="7" t="n">
        <v>3</v>
      </c>
      <c r="J251" s="8" t="n">
        <f aca="false">SUM(C251:I251)</f>
        <v>29</v>
      </c>
      <c r="K251" s="8" t="n">
        <f aca="false">SUM(C251:F251)</f>
        <v>23</v>
      </c>
      <c r="L251" s="8" t="n">
        <f aca="false">SUM(G251:I251)</f>
        <v>6</v>
      </c>
      <c r="M251" s="9" t="n">
        <f aca="false">(K251/J251)</f>
        <v>0.793103448275862</v>
      </c>
      <c r="N251" s="9" t="n">
        <f aca="false">(L251/J251)</f>
        <v>0.206896551724138</v>
      </c>
    </row>
    <row r="252" customFormat="false" ht="12.75" hidden="false" customHeight="false" outlineLevel="0" collapsed="false">
      <c r="A252" s="6" t="s">
        <v>165</v>
      </c>
      <c r="B252" s="7" t="s">
        <v>10</v>
      </c>
      <c r="C252" s="7" t="n">
        <v>9</v>
      </c>
      <c r="D252" s="7" t="n">
        <v>4</v>
      </c>
      <c r="E252" s="7" t="n">
        <v>9</v>
      </c>
      <c r="F252" s="7"/>
      <c r="G252" s="7" t="n">
        <v>1</v>
      </c>
      <c r="H252" s="7"/>
      <c r="I252" s="7"/>
      <c r="J252" s="8" t="n">
        <f aca="false">SUM(C252:I252)</f>
        <v>23</v>
      </c>
      <c r="K252" s="8" t="n">
        <f aca="false">SUM(C252:F252)</f>
        <v>22</v>
      </c>
      <c r="L252" s="8" t="n">
        <f aca="false">SUM(G252:I252)</f>
        <v>1</v>
      </c>
      <c r="M252" s="9" t="n">
        <f aca="false">(K252/J252)</f>
        <v>0.956521739130435</v>
      </c>
      <c r="N252" s="9" t="n">
        <f aca="false">(L252/J252)</f>
        <v>0.0434782608695652</v>
      </c>
    </row>
    <row r="253" customFormat="false" ht="12.75" hidden="false" customHeight="false" outlineLevel="0" collapsed="false">
      <c r="A253" s="6" t="s">
        <v>165</v>
      </c>
      <c r="B253" s="7" t="s">
        <v>27</v>
      </c>
      <c r="C253" s="7" t="n">
        <v>3</v>
      </c>
      <c r="D253" s="7" t="n">
        <v>8</v>
      </c>
      <c r="E253" s="7" t="n">
        <v>2</v>
      </c>
      <c r="F253" s="7" t="n">
        <v>2</v>
      </c>
      <c r="G253" s="7"/>
      <c r="H253" s="7" t="n">
        <v>1</v>
      </c>
      <c r="I253" s="7" t="n">
        <v>1</v>
      </c>
      <c r="J253" s="8" t="n">
        <f aca="false">SUM(C253:I253)</f>
        <v>17</v>
      </c>
      <c r="K253" s="8" t="n">
        <f aca="false">SUM(C253:F253)</f>
        <v>15</v>
      </c>
      <c r="L253" s="8" t="n">
        <f aca="false">SUM(G253:I253)</f>
        <v>2</v>
      </c>
      <c r="M253" s="9" t="n">
        <f aca="false">(K253/J253)</f>
        <v>0.882352941176471</v>
      </c>
      <c r="N253" s="9" t="n">
        <f aca="false">(L253/J253)</f>
        <v>0.117647058823529</v>
      </c>
    </row>
    <row r="254" customFormat="false" ht="12.75" hidden="false" customHeight="false" outlineLevel="0" collapsed="false">
      <c r="A254" s="6" t="s">
        <v>165</v>
      </c>
      <c r="B254" s="7" t="s">
        <v>18</v>
      </c>
      <c r="C254" s="7" t="n">
        <v>5</v>
      </c>
      <c r="D254" s="7" t="n">
        <v>16</v>
      </c>
      <c r="E254" s="7" t="n">
        <v>14</v>
      </c>
      <c r="F254" s="7" t="n">
        <v>5</v>
      </c>
      <c r="G254" s="7" t="n">
        <v>5</v>
      </c>
      <c r="H254" s="7"/>
      <c r="I254" s="7" t="n">
        <v>1</v>
      </c>
      <c r="J254" s="8" t="n">
        <f aca="false">SUM(C254:I254)</f>
        <v>46</v>
      </c>
      <c r="K254" s="8" t="n">
        <f aca="false">SUM(C254:F254)</f>
        <v>40</v>
      </c>
      <c r="L254" s="8" t="n">
        <f aca="false">SUM(G254:I254)</f>
        <v>6</v>
      </c>
      <c r="M254" s="9" t="n">
        <f aca="false">(K254/J254)</f>
        <v>0.869565217391304</v>
      </c>
      <c r="N254" s="9" t="n">
        <f aca="false">(L254/J254)</f>
        <v>0.130434782608696</v>
      </c>
    </row>
    <row r="255" customFormat="false" ht="12.75" hidden="false" customHeight="false" outlineLevel="0" collapsed="false">
      <c r="A255" s="6" t="s">
        <v>165</v>
      </c>
      <c r="B255" s="7" t="s">
        <v>20</v>
      </c>
      <c r="C255" s="7" t="n">
        <v>6</v>
      </c>
      <c r="D255" s="7" t="n">
        <v>2</v>
      </c>
      <c r="E255" s="7" t="n">
        <v>6</v>
      </c>
      <c r="F255" s="7" t="n">
        <v>5</v>
      </c>
      <c r="G255" s="7" t="n">
        <v>1</v>
      </c>
      <c r="H255" s="7"/>
      <c r="I255" s="7"/>
      <c r="J255" s="8" t="n">
        <f aca="false">SUM(C255:I255)</f>
        <v>20</v>
      </c>
      <c r="K255" s="8" t="n">
        <f aca="false">SUM(C255:F255)</f>
        <v>19</v>
      </c>
      <c r="L255" s="8" t="n">
        <f aca="false">SUM(G255:I255)</f>
        <v>1</v>
      </c>
      <c r="M255" s="9" t="n">
        <f aca="false">(K255/J255)</f>
        <v>0.95</v>
      </c>
      <c r="N255" s="9" t="n">
        <f aca="false">(L255/J255)</f>
        <v>0.05</v>
      </c>
    </row>
    <row r="256" customFormat="false" ht="12.75" hidden="false" customHeight="false" outlineLevel="0" collapsed="false">
      <c r="A256" s="6" t="s">
        <v>166</v>
      </c>
      <c r="B256" s="7" t="s">
        <v>27</v>
      </c>
      <c r="C256" s="7"/>
      <c r="D256" s="7" t="n">
        <v>7</v>
      </c>
      <c r="E256" s="7" t="n">
        <v>6</v>
      </c>
      <c r="F256" s="7" t="n">
        <v>4</v>
      </c>
      <c r="G256" s="7"/>
      <c r="H256" s="7"/>
      <c r="I256" s="7"/>
      <c r="J256" s="8" t="n">
        <f aca="false">SUM(C256:I256)</f>
        <v>17</v>
      </c>
      <c r="K256" s="8" t="n">
        <f aca="false">SUM(C256:F256)</f>
        <v>17</v>
      </c>
      <c r="L256" s="8" t="n">
        <f aca="false">SUM(G256:I256)</f>
        <v>0</v>
      </c>
      <c r="M256" s="9" t="n">
        <f aca="false">(K256/J256)</f>
        <v>1</v>
      </c>
      <c r="N256" s="9" t="n">
        <f aca="false">(L256/J256)</f>
        <v>0</v>
      </c>
    </row>
    <row r="257" customFormat="false" ht="12.75" hidden="false" customHeight="false" outlineLevel="0" collapsed="false">
      <c r="A257" s="6" t="s">
        <v>166</v>
      </c>
      <c r="B257" s="7" t="s">
        <v>18</v>
      </c>
      <c r="C257" s="7" t="n">
        <v>1</v>
      </c>
      <c r="D257" s="7" t="n">
        <v>10</v>
      </c>
      <c r="E257" s="7" t="n">
        <v>21</v>
      </c>
      <c r="F257" s="7" t="n">
        <v>11</v>
      </c>
      <c r="G257" s="7" t="n">
        <v>7</v>
      </c>
      <c r="H257" s="7"/>
      <c r="I257" s="7" t="n">
        <v>7</v>
      </c>
      <c r="J257" s="8" t="n">
        <f aca="false">SUM(C257:I257)</f>
        <v>57</v>
      </c>
      <c r="K257" s="8" t="n">
        <f aca="false">SUM(C257:F257)</f>
        <v>43</v>
      </c>
      <c r="L257" s="8" t="n">
        <f aca="false">SUM(G257:I257)</f>
        <v>14</v>
      </c>
      <c r="M257" s="9" t="n">
        <f aca="false">(K257/J257)</f>
        <v>0.754385964912281</v>
      </c>
      <c r="N257" s="9" t="n">
        <f aca="false">(L257/J257)</f>
        <v>0.245614035087719</v>
      </c>
    </row>
    <row r="258" customFormat="false" ht="12.75" hidden="false" customHeight="false" outlineLevel="0" collapsed="false">
      <c r="A258" s="6" t="s">
        <v>167</v>
      </c>
      <c r="B258" s="7" t="s">
        <v>10</v>
      </c>
      <c r="C258" s="7" t="n">
        <v>4</v>
      </c>
      <c r="D258" s="7" t="n">
        <v>8</v>
      </c>
      <c r="E258" s="7" t="n">
        <v>8</v>
      </c>
      <c r="F258" s="7" t="n">
        <v>2</v>
      </c>
      <c r="G258" s="7" t="n">
        <v>3</v>
      </c>
      <c r="H258" s="7"/>
      <c r="I258" s="7"/>
      <c r="J258" s="8" t="n">
        <f aca="false">SUM(C258:I258)</f>
        <v>25</v>
      </c>
      <c r="K258" s="8" t="n">
        <f aca="false">SUM(C258:F258)</f>
        <v>22</v>
      </c>
      <c r="L258" s="8" t="n">
        <f aca="false">SUM(G258:I258)</f>
        <v>3</v>
      </c>
      <c r="M258" s="9" t="n">
        <f aca="false">(K258/J258)</f>
        <v>0.88</v>
      </c>
      <c r="N258" s="9" t="n">
        <f aca="false">(L258/J258)</f>
        <v>0.12</v>
      </c>
    </row>
    <row r="259" customFormat="false" ht="12.75" hidden="false" customHeight="false" outlineLevel="0" collapsed="false">
      <c r="A259" s="6" t="s">
        <v>167</v>
      </c>
      <c r="B259" s="7" t="s">
        <v>27</v>
      </c>
      <c r="C259" s="7" t="n">
        <v>5</v>
      </c>
      <c r="D259" s="7" t="n">
        <v>11</v>
      </c>
      <c r="E259" s="7" t="n">
        <v>3</v>
      </c>
      <c r="F259" s="7"/>
      <c r="G259" s="7"/>
      <c r="H259" s="7" t="n">
        <v>1</v>
      </c>
      <c r="I259" s="7"/>
      <c r="J259" s="8" t="n">
        <f aca="false">SUM(C259:I259)</f>
        <v>20</v>
      </c>
      <c r="K259" s="8" t="n">
        <f aca="false">SUM(C259:F259)</f>
        <v>19</v>
      </c>
      <c r="L259" s="8" t="n">
        <f aca="false">SUM(G259:I259)</f>
        <v>1</v>
      </c>
      <c r="M259" s="9" t="n">
        <f aca="false">(K259/J259)</f>
        <v>0.95</v>
      </c>
      <c r="N259" s="9" t="n">
        <f aca="false">(L259/J259)</f>
        <v>0.05</v>
      </c>
    </row>
    <row r="260" customFormat="false" ht="12.75" hidden="false" customHeight="false" outlineLevel="0" collapsed="false">
      <c r="A260" s="6" t="s">
        <v>167</v>
      </c>
      <c r="B260" s="7" t="s">
        <v>18</v>
      </c>
      <c r="C260" s="7" t="n">
        <v>8</v>
      </c>
      <c r="D260" s="7" t="n">
        <v>23</v>
      </c>
      <c r="E260" s="7" t="n">
        <v>24</v>
      </c>
      <c r="F260" s="7" t="n">
        <v>5</v>
      </c>
      <c r="G260" s="7" t="n">
        <v>11</v>
      </c>
      <c r="H260" s="7" t="n">
        <v>1</v>
      </c>
      <c r="I260" s="7" t="n">
        <v>10</v>
      </c>
      <c r="J260" s="8" t="n">
        <f aca="false">SUM(C260:I260)</f>
        <v>82</v>
      </c>
      <c r="K260" s="8" t="n">
        <f aca="false">SUM(C260:F260)</f>
        <v>60</v>
      </c>
      <c r="L260" s="8" t="n">
        <f aca="false">SUM(G260:I260)</f>
        <v>22</v>
      </c>
      <c r="M260" s="9" t="n">
        <f aca="false">(K260/J260)</f>
        <v>0.731707317073171</v>
      </c>
      <c r="N260" s="9" t="n">
        <f aca="false">(L260/J260)</f>
        <v>0.268292682926829</v>
      </c>
    </row>
    <row r="261" customFormat="false" ht="12.75" hidden="false" customHeight="false" outlineLevel="0" collapsed="false">
      <c r="A261" s="6" t="s">
        <v>167</v>
      </c>
      <c r="B261" s="7" t="s">
        <v>19</v>
      </c>
      <c r="C261" s="7" t="n">
        <v>15</v>
      </c>
      <c r="D261" s="7" t="n">
        <v>8</v>
      </c>
      <c r="E261" s="7" t="n">
        <v>11</v>
      </c>
      <c r="F261" s="7"/>
      <c r="G261" s="7"/>
      <c r="H261" s="7" t="n">
        <v>2</v>
      </c>
      <c r="I261" s="7" t="n">
        <v>2</v>
      </c>
      <c r="J261" s="8" t="n">
        <f aca="false">SUM(C261:I261)</f>
        <v>38</v>
      </c>
      <c r="K261" s="8" t="n">
        <f aca="false">SUM(C261:F261)</f>
        <v>34</v>
      </c>
      <c r="L261" s="8" t="n">
        <f aca="false">SUM(G261:I261)</f>
        <v>4</v>
      </c>
      <c r="M261" s="9" t="n">
        <f aca="false">(K261/J261)</f>
        <v>0.894736842105263</v>
      </c>
      <c r="N261" s="9" t="n">
        <f aca="false">(L261/J261)</f>
        <v>0.105263157894737</v>
      </c>
    </row>
    <row r="262" customFormat="false" ht="12.75" hidden="false" customHeight="false" outlineLevel="0" collapsed="false">
      <c r="A262" s="6" t="s">
        <v>167</v>
      </c>
      <c r="B262" s="7" t="s">
        <v>20</v>
      </c>
      <c r="C262" s="7" t="n">
        <v>2</v>
      </c>
      <c r="D262" s="7" t="n">
        <v>1</v>
      </c>
      <c r="E262" s="7" t="n">
        <v>3</v>
      </c>
      <c r="F262" s="7" t="n">
        <v>3</v>
      </c>
      <c r="G262" s="7" t="n">
        <v>3</v>
      </c>
      <c r="H262" s="7"/>
      <c r="I262" s="7" t="n">
        <v>1</v>
      </c>
      <c r="J262" s="8" t="n">
        <f aca="false">SUM(C262:I262)</f>
        <v>13</v>
      </c>
      <c r="K262" s="8" t="n">
        <f aca="false">SUM(C262:F262)</f>
        <v>9</v>
      </c>
      <c r="L262" s="8" t="n">
        <f aca="false">SUM(G262:I262)</f>
        <v>4</v>
      </c>
      <c r="M262" s="9" t="n">
        <f aca="false">(K262/J262)</f>
        <v>0.692307692307692</v>
      </c>
      <c r="N262" s="9" t="n">
        <f aca="false">(L262/J262)</f>
        <v>0.307692307692308</v>
      </c>
    </row>
    <row r="263" customFormat="false" ht="12.75" hidden="false" customHeight="false" outlineLevel="0" collapsed="false">
      <c r="A263" s="6" t="s">
        <v>168</v>
      </c>
      <c r="B263" s="7" t="s">
        <v>18</v>
      </c>
      <c r="C263" s="7" t="n">
        <v>4</v>
      </c>
      <c r="D263" s="7" t="n">
        <v>7</v>
      </c>
      <c r="E263" s="7" t="n">
        <v>10</v>
      </c>
      <c r="F263" s="7" t="n">
        <v>3</v>
      </c>
      <c r="G263" s="7" t="n">
        <v>3</v>
      </c>
      <c r="H263" s="7"/>
      <c r="I263" s="7" t="n">
        <v>1</v>
      </c>
      <c r="J263" s="8" t="n">
        <f aca="false">SUM(C263:I263)</f>
        <v>28</v>
      </c>
      <c r="K263" s="8" t="n">
        <f aca="false">SUM(C263:F263)</f>
        <v>24</v>
      </c>
      <c r="L263" s="8" t="n">
        <f aca="false">SUM(G263:I263)</f>
        <v>4</v>
      </c>
      <c r="M263" s="9" t="n">
        <f aca="false">(K263/J263)</f>
        <v>0.857142857142857</v>
      </c>
      <c r="N263" s="9" t="n">
        <f aca="false">(L263/J263)</f>
        <v>0.142857142857143</v>
      </c>
    </row>
    <row r="264" customFormat="false" ht="12.75" hidden="false" customHeight="false" outlineLevel="0" collapsed="false">
      <c r="A264" s="6" t="s">
        <v>169</v>
      </c>
      <c r="B264" s="7" t="s">
        <v>18</v>
      </c>
      <c r="C264" s="7" t="n">
        <v>3</v>
      </c>
      <c r="D264" s="7" t="n">
        <v>4</v>
      </c>
      <c r="E264" s="7" t="n">
        <v>9</v>
      </c>
      <c r="F264" s="7"/>
      <c r="G264" s="7"/>
      <c r="H264" s="7"/>
      <c r="I264" s="7" t="n">
        <v>1</v>
      </c>
      <c r="J264" s="8" t="n">
        <f aca="false">SUM(C264:I264)</f>
        <v>17</v>
      </c>
      <c r="K264" s="8" t="n">
        <f aca="false">SUM(C264:F264)</f>
        <v>16</v>
      </c>
      <c r="L264" s="8" t="n">
        <f aca="false">SUM(G264:I264)</f>
        <v>1</v>
      </c>
      <c r="M264" s="9" t="n">
        <f aca="false">(K264/J264)</f>
        <v>0.941176470588235</v>
      </c>
      <c r="N264" s="9" t="n">
        <f aca="false">(L264/J264)</f>
        <v>0.0588235294117647</v>
      </c>
    </row>
    <row r="265" customFormat="false" ht="12.75" hidden="false" customHeight="false" outlineLevel="0" collapsed="false">
      <c r="A265" s="6" t="s">
        <v>170</v>
      </c>
      <c r="B265" s="7" t="s">
        <v>18</v>
      </c>
      <c r="C265" s="7" t="n">
        <v>2</v>
      </c>
      <c r="D265" s="7" t="n">
        <v>7</v>
      </c>
      <c r="E265" s="7" t="n">
        <v>12</v>
      </c>
      <c r="F265" s="7"/>
      <c r="G265" s="7" t="n">
        <v>1</v>
      </c>
      <c r="H265" s="7"/>
      <c r="I265" s="7"/>
      <c r="J265" s="8" t="n">
        <f aca="false">SUM(C265:I265)</f>
        <v>22</v>
      </c>
      <c r="K265" s="8" t="n">
        <f aca="false">SUM(C265:F265)</f>
        <v>21</v>
      </c>
      <c r="L265" s="8" t="n">
        <f aca="false">SUM(G265:I265)</f>
        <v>1</v>
      </c>
      <c r="M265" s="9" t="n">
        <f aca="false">(K265/J265)</f>
        <v>0.954545454545455</v>
      </c>
      <c r="N265" s="9" t="n">
        <f aca="false">(L265/J265)</f>
        <v>0.0454545454545455</v>
      </c>
    </row>
    <row r="266" customFormat="false" ht="12.75" hidden="false" customHeight="false" outlineLevel="0" collapsed="false">
      <c r="A266" s="6" t="s">
        <v>171</v>
      </c>
      <c r="B266" s="7" t="s">
        <v>18</v>
      </c>
      <c r="C266" s="7"/>
      <c r="D266" s="7" t="n">
        <v>1</v>
      </c>
      <c r="E266" s="7"/>
      <c r="F266" s="7"/>
      <c r="G266" s="7"/>
      <c r="H266" s="7"/>
      <c r="I266" s="7"/>
      <c r="J266" s="8" t="n">
        <f aca="false">SUM(C266:I266)</f>
        <v>1</v>
      </c>
      <c r="K266" s="8" t="n">
        <f aca="false">SUM(C266:F266)</f>
        <v>1</v>
      </c>
      <c r="L266" s="8" t="n">
        <f aca="false">SUM(G266:I266)</f>
        <v>0</v>
      </c>
      <c r="M266" s="9" t="n">
        <f aca="false">(K266/J266)</f>
        <v>1</v>
      </c>
      <c r="N266" s="9" t="n">
        <f aca="false">(L266/J266)</f>
        <v>0</v>
      </c>
    </row>
    <row r="267" customFormat="false" ht="12.75" hidden="false" customHeight="false" outlineLevel="0" collapsed="false">
      <c r="A267" s="6" t="s">
        <v>172</v>
      </c>
      <c r="B267" s="7" t="s">
        <v>18</v>
      </c>
      <c r="C267" s="7" t="n">
        <v>3</v>
      </c>
      <c r="D267" s="7" t="n">
        <v>3</v>
      </c>
      <c r="E267" s="7" t="n">
        <v>17</v>
      </c>
      <c r="F267" s="7"/>
      <c r="G267" s="7"/>
      <c r="H267" s="7"/>
      <c r="I267" s="7" t="n">
        <v>3</v>
      </c>
      <c r="J267" s="8" t="n">
        <f aca="false">SUM(C267:I267)</f>
        <v>26</v>
      </c>
      <c r="K267" s="8" t="n">
        <f aca="false">SUM(C267:F267)</f>
        <v>23</v>
      </c>
      <c r="L267" s="8" t="n">
        <f aca="false">SUM(G267:I267)</f>
        <v>3</v>
      </c>
      <c r="M267" s="9" t="n">
        <f aca="false">(K267/J267)</f>
        <v>0.884615384615385</v>
      </c>
      <c r="N267" s="9" t="n">
        <f aca="false">(L267/J267)</f>
        <v>0.115384615384615</v>
      </c>
    </row>
    <row r="268" customFormat="false" ht="12.75" hidden="false" customHeight="false" outlineLevel="0" collapsed="false">
      <c r="A268" s="6" t="s">
        <v>173</v>
      </c>
      <c r="B268" s="7" t="s">
        <v>18</v>
      </c>
      <c r="C268" s="7"/>
      <c r="D268" s="7" t="n">
        <v>2</v>
      </c>
      <c r="E268" s="7" t="n">
        <v>2</v>
      </c>
      <c r="F268" s="7"/>
      <c r="G268" s="7" t="n">
        <v>2</v>
      </c>
      <c r="H268" s="7" t="n">
        <v>1</v>
      </c>
      <c r="I268" s="7" t="n">
        <v>1</v>
      </c>
      <c r="J268" s="8" t="n">
        <f aca="false">SUM(C268:I268)</f>
        <v>8</v>
      </c>
      <c r="K268" s="8" t="n">
        <f aca="false">SUM(C268:F268)</f>
        <v>4</v>
      </c>
      <c r="L268" s="8" t="n">
        <f aca="false">SUM(G268:I268)</f>
        <v>4</v>
      </c>
      <c r="M268" s="9" t="n">
        <f aca="false">(K268/J268)</f>
        <v>0.5</v>
      </c>
      <c r="N268" s="9" t="n">
        <f aca="false">(L268/J268)</f>
        <v>0.5</v>
      </c>
    </row>
    <row r="269" customFormat="false" ht="12.75" hidden="false" customHeight="false" outlineLevel="0" collapsed="false">
      <c r="A269" s="6" t="s">
        <v>174</v>
      </c>
      <c r="B269" s="7" t="s">
        <v>27</v>
      </c>
      <c r="C269" s="7" t="n">
        <v>4</v>
      </c>
      <c r="D269" s="7" t="n">
        <v>6</v>
      </c>
      <c r="E269" s="7" t="n">
        <v>5</v>
      </c>
      <c r="F269" s="7"/>
      <c r="G269" s="7"/>
      <c r="H269" s="7"/>
      <c r="I269" s="7"/>
      <c r="J269" s="8" t="n">
        <f aca="false">SUM(C269:I269)</f>
        <v>15</v>
      </c>
      <c r="K269" s="8" t="n">
        <f aca="false">SUM(C269:F269)</f>
        <v>15</v>
      </c>
      <c r="L269" s="8" t="n">
        <f aca="false">SUM(G269:I269)</f>
        <v>0</v>
      </c>
      <c r="M269" s="9" t="n">
        <f aca="false">(K269/J269)</f>
        <v>1</v>
      </c>
      <c r="N269" s="9" t="n">
        <f aca="false">(L269/J269)</f>
        <v>0</v>
      </c>
    </row>
    <row r="270" customFormat="false" ht="12.75" hidden="false" customHeight="false" outlineLevel="0" collapsed="false">
      <c r="A270" s="6" t="s">
        <v>175</v>
      </c>
      <c r="B270" s="7" t="s">
        <v>18</v>
      </c>
      <c r="C270" s="7" t="n">
        <v>1</v>
      </c>
      <c r="D270" s="7" t="n">
        <v>3</v>
      </c>
      <c r="E270" s="7" t="n">
        <v>2</v>
      </c>
      <c r="F270" s="7" t="n">
        <v>1</v>
      </c>
      <c r="G270" s="7"/>
      <c r="H270" s="7"/>
      <c r="I270" s="7"/>
      <c r="J270" s="8" t="n">
        <f aca="false">SUM(C270:I270)</f>
        <v>7</v>
      </c>
      <c r="K270" s="8" t="n">
        <f aca="false">SUM(C270:F270)</f>
        <v>7</v>
      </c>
      <c r="L270" s="8" t="n">
        <f aca="false">SUM(G270:I270)</f>
        <v>0</v>
      </c>
      <c r="M270" s="9" t="n">
        <f aca="false">(K270/J270)</f>
        <v>1</v>
      </c>
      <c r="N270" s="9" t="n">
        <f aca="false">(L270/J270)</f>
        <v>0</v>
      </c>
    </row>
    <row r="271" customFormat="false" ht="12.75" hidden="false" customHeight="false" outlineLevel="0" collapsed="false">
      <c r="A271" s="6" t="s">
        <v>176</v>
      </c>
      <c r="B271" s="7" t="s">
        <v>18</v>
      </c>
      <c r="C271" s="7"/>
      <c r="D271" s="7" t="n">
        <v>2</v>
      </c>
      <c r="E271" s="7" t="n">
        <v>4</v>
      </c>
      <c r="F271" s="7" t="n">
        <v>1</v>
      </c>
      <c r="G271" s="7" t="n">
        <v>1</v>
      </c>
      <c r="H271" s="7"/>
      <c r="I271" s="7" t="n">
        <v>1</v>
      </c>
      <c r="J271" s="8" t="n">
        <f aca="false">SUM(C271:I271)</f>
        <v>9</v>
      </c>
      <c r="K271" s="8" t="n">
        <f aca="false">SUM(C271:F271)</f>
        <v>7</v>
      </c>
      <c r="L271" s="8" t="n">
        <f aca="false">SUM(G271:I271)</f>
        <v>2</v>
      </c>
      <c r="M271" s="9" t="n">
        <f aca="false">(K271/J271)</f>
        <v>0.777777777777778</v>
      </c>
      <c r="N271" s="9" t="n">
        <f aca="false">(L271/J271)</f>
        <v>0.222222222222222</v>
      </c>
    </row>
    <row r="272" customFormat="false" ht="12.75" hidden="false" customHeight="false" outlineLevel="0" collapsed="false">
      <c r="A272" s="6" t="s">
        <v>177</v>
      </c>
      <c r="B272" s="7" t="s">
        <v>10</v>
      </c>
      <c r="C272" s="7" t="n">
        <v>6</v>
      </c>
      <c r="D272" s="7" t="n">
        <v>6</v>
      </c>
      <c r="E272" s="7" t="n">
        <v>3</v>
      </c>
      <c r="F272" s="7"/>
      <c r="G272" s="7" t="n">
        <v>9</v>
      </c>
      <c r="H272" s="7"/>
      <c r="I272" s="7"/>
      <c r="J272" s="8" t="n">
        <f aca="false">SUM(C272:I272)</f>
        <v>24</v>
      </c>
      <c r="K272" s="8" t="n">
        <f aca="false">SUM(C272:F272)</f>
        <v>15</v>
      </c>
      <c r="L272" s="8" t="n">
        <f aca="false">SUM(G272:I272)</f>
        <v>9</v>
      </c>
      <c r="M272" s="9" t="n">
        <f aca="false">(K272/J272)</f>
        <v>0.625</v>
      </c>
      <c r="N272" s="9" t="n">
        <f aca="false">(L272/J272)</f>
        <v>0.375</v>
      </c>
    </row>
    <row r="273" customFormat="false" ht="12.75" hidden="false" customHeight="false" outlineLevel="0" collapsed="false">
      <c r="A273" s="6" t="s">
        <v>177</v>
      </c>
      <c r="B273" s="7" t="s">
        <v>27</v>
      </c>
      <c r="C273" s="7" t="n">
        <v>3</v>
      </c>
      <c r="D273" s="7" t="n">
        <v>3</v>
      </c>
      <c r="E273" s="7" t="n">
        <v>2</v>
      </c>
      <c r="F273" s="7"/>
      <c r="G273" s="7"/>
      <c r="H273" s="7"/>
      <c r="I273" s="7" t="n">
        <v>1</v>
      </c>
      <c r="J273" s="8" t="n">
        <f aca="false">SUM(C273:I273)</f>
        <v>9</v>
      </c>
      <c r="K273" s="8" t="n">
        <f aca="false">SUM(C273:F273)</f>
        <v>8</v>
      </c>
      <c r="L273" s="8" t="n">
        <f aca="false">SUM(G273:I273)</f>
        <v>1</v>
      </c>
      <c r="M273" s="9" t="n">
        <f aca="false">(K273/J273)</f>
        <v>0.888888888888889</v>
      </c>
      <c r="N273" s="9" t="n">
        <f aca="false">(L273/J273)</f>
        <v>0.111111111111111</v>
      </c>
    </row>
    <row r="274" customFormat="false" ht="12.75" hidden="false" customHeight="false" outlineLevel="0" collapsed="false">
      <c r="A274" s="6" t="s">
        <v>177</v>
      </c>
      <c r="B274" s="7" t="s">
        <v>18</v>
      </c>
      <c r="C274" s="7" t="n">
        <v>4</v>
      </c>
      <c r="D274" s="7" t="n">
        <v>10</v>
      </c>
      <c r="E274" s="7" t="n">
        <v>17</v>
      </c>
      <c r="F274" s="7" t="n">
        <v>6</v>
      </c>
      <c r="G274" s="7" t="n">
        <v>10</v>
      </c>
      <c r="H274" s="7"/>
      <c r="I274" s="7" t="n">
        <v>12</v>
      </c>
      <c r="J274" s="8" t="n">
        <f aca="false">SUM(C274:I274)</f>
        <v>59</v>
      </c>
      <c r="K274" s="8" t="n">
        <f aca="false">SUM(C274:F274)</f>
        <v>37</v>
      </c>
      <c r="L274" s="8" t="n">
        <f aca="false">SUM(G274:I274)</f>
        <v>22</v>
      </c>
      <c r="M274" s="9" t="n">
        <f aca="false">(K274/J274)</f>
        <v>0.627118644067797</v>
      </c>
      <c r="N274" s="9" t="n">
        <f aca="false">(L274/J274)</f>
        <v>0.372881355932203</v>
      </c>
    </row>
    <row r="275" customFormat="false" ht="12.75" hidden="false" customHeight="false" outlineLevel="0" collapsed="false">
      <c r="A275" s="6" t="s">
        <v>178</v>
      </c>
      <c r="B275" s="7" t="s">
        <v>27</v>
      </c>
      <c r="C275" s="7"/>
      <c r="D275" s="7" t="n">
        <v>1</v>
      </c>
      <c r="E275" s="7"/>
      <c r="F275" s="7"/>
      <c r="G275" s="7"/>
      <c r="H275" s="7" t="s">
        <v>69</v>
      </c>
      <c r="I275" s="7"/>
      <c r="J275" s="8" t="n">
        <f aca="false">SUM(C275:I275)</f>
        <v>1</v>
      </c>
      <c r="K275" s="8" t="n">
        <f aca="false">SUM(C275:F275)</f>
        <v>1</v>
      </c>
      <c r="L275" s="8" t="n">
        <f aca="false">SUM(G275:I275)</f>
        <v>0</v>
      </c>
      <c r="M275" s="9" t="n">
        <f aca="false">(K275/J275)</f>
        <v>1</v>
      </c>
      <c r="N275" s="9" t="n">
        <f aca="false">(L275/J275)</f>
        <v>0</v>
      </c>
    </row>
    <row r="276" customFormat="false" ht="12.75" hidden="false" customHeight="false" outlineLevel="0" collapsed="false">
      <c r="A276" s="6" t="s">
        <v>179</v>
      </c>
      <c r="B276" s="7" t="s">
        <v>19</v>
      </c>
      <c r="C276" s="7" t="n">
        <v>4</v>
      </c>
      <c r="D276" s="7" t="n">
        <v>2</v>
      </c>
      <c r="E276" s="7" t="n">
        <v>2</v>
      </c>
      <c r="F276" s="7"/>
      <c r="G276" s="7"/>
      <c r="H276" s="7"/>
      <c r="I276" s="7"/>
      <c r="J276" s="8" t="n">
        <f aca="false">SUM(C276:I276)</f>
        <v>8</v>
      </c>
      <c r="K276" s="8" t="n">
        <f aca="false">SUM(C276:F276)</f>
        <v>8</v>
      </c>
      <c r="L276" s="8" t="n">
        <f aca="false">SUM(G276:I276)</f>
        <v>0</v>
      </c>
      <c r="M276" s="9" t="n">
        <f aca="false">(K276/J276)</f>
        <v>1</v>
      </c>
      <c r="N276" s="9" t="n">
        <f aca="false">(L276/J276)</f>
        <v>0</v>
      </c>
    </row>
    <row r="277" customFormat="false" ht="12.75" hidden="false" customHeight="false" outlineLevel="0" collapsed="false">
      <c r="A277" s="6" t="s">
        <v>180</v>
      </c>
      <c r="B277" s="7" t="s">
        <v>19</v>
      </c>
      <c r="C277" s="7"/>
      <c r="D277" s="7" t="n">
        <v>4</v>
      </c>
      <c r="E277" s="7"/>
      <c r="F277" s="7"/>
      <c r="G277" s="7"/>
      <c r="H277" s="7"/>
      <c r="I277" s="7"/>
      <c r="J277" s="8" t="n">
        <f aca="false">SUM(C277:I277)</f>
        <v>4</v>
      </c>
      <c r="K277" s="8" t="n">
        <f aca="false">SUM(C277:F277)</f>
        <v>4</v>
      </c>
      <c r="L277" s="8" t="n">
        <f aca="false">SUM(G277:I277)</f>
        <v>0</v>
      </c>
      <c r="M277" s="9" t="n">
        <f aca="false">(K277/J277)</f>
        <v>1</v>
      </c>
      <c r="N277" s="9" t="n">
        <f aca="false">(L277/J277)</f>
        <v>0</v>
      </c>
    </row>
    <row r="278" customFormat="false" ht="12.75" hidden="false" customHeight="false" outlineLevel="0" collapsed="false">
      <c r="A278" s="6" t="s">
        <v>181</v>
      </c>
      <c r="B278" s="7" t="s">
        <v>10</v>
      </c>
      <c r="C278" s="7" t="n">
        <v>5</v>
      </c>
      <c r="D278" s="7" t="n">
        <v>3</v>
      </c>
      <c r="E278" s="7" t="n">
        <v>7</v>
      </c>
      <c r="F278" s="7"/>
      <c r="G278" s="7"/>
      <c r="H278" s="7"/>
      <c r="I278" s="7"/>
      <c r="J278" s="8" t="n">
        <f aca="false">SUM(C278:I278)</f>
        <v>15</v>
      </c>
      <c r="K278" s="8" t="n">
        <f aca="false">SUM(C278:F278)</f>
        <v>15</v>
      </c>
      <c r="L278" s="8" t="n">
        <f aca="false">SUM(G278:I278)</f>
        <v>0</v>
      </c>
      <c r="M278" s="9" t="n">
        <f aca="false">(K278/J278)</f>
        <v>1</v>
      </c>
      <c r="N278" s="9" t="n">
        <f aca="false">(L278/J278)</f>
        <v>0</v>
      </c>
    </row>
    <row r="279" customFormat="false" ht="12.75" hidden="false" customHeight="false" outlineLevel="0" collapsed="false">
      <c r="A279" s="6" t="s">
        <v>181</v>
      </c>
      <c r="B279" s="7" t="s">
        <v>19</v>
      </c>
      <c r="C279" s="7" t="n">
        <v>2</v>
      </c>
      <c r="D279" s="7" t="n">
        <v>4</v>
      </c>
      <c r="E279" s="7"/>
      <c r="F279" s="7"/>
      <c r="G279" s="7"/>
      <c r="H279" s="7"/>
      <c r="I279" s="7"/>
      <c r="J279" s="8" t="n">
        <f aca="false">SUM(C279:I279)</f>
        <v>6</v>
      </c>
      <c r="K279" s="8" t="n">
        <f aca="false">SUM(C279:F279)</f>
        <v>6</v>
      </c>
      <c r="L279" s="8" t="n">
        <f aca="false">SUM(G279:I279)</f>
        <v>0</v>
      </c>
      <c r="M279" s="9" t="n">
        <f aca="false">(K279/J279)</f>
        <v>1</v>
      </c>
      <c r="N279" s="9" t="n">
        <f aca="false">(L279/J279)</f>
        <v>0</v>
      </c>
    </row>
    <row r="280" customFormat="false" ht="12.75" hidden="false" customHeight="false" outlineLevel="0" collapsed="false">
      <c r="A280" s="6" t="s">
        <v>182</v>
      </c>
      <c r="B280" s="7" t="s">
        <v>10</v>
      </c>
      <c r="C280" s="7" t="n">
        <v>5</v>
      </c>
      <c r="D280" s="7" t="n">
        <v>3</v>
      </c>
      <c r="E280" s="7" t="n">
        <v>6</v>
      </c>
      <c r="F280" s="7" t="n">
        <v>1</v>
      </c>
      <c r="G280" s="7"/>
      <c r="H280" s="7"/>
      <c r="I280" s="7"/>
      <c r="J280" s="8" t="n">
        <f aca="false">SUM(C280:I280)</f>
        <v>15</v>
      </c>
      <c r="K280" s="8" t="n">
        <f aca="false">SUM(C280:F280)</f>
        <v>15</v>
      </c>
      <c r="L280" s="8" t="n">
        <f aca="false">SUM(G280:I280)</f>
        <v>0</v>
      </c>
      <c r="M280" s="9" t="n">
        <f aca="false">(K280/J280)</f>
        <v>1</v>
      </c>
      <c r="N280" s="9" t="n">
        <f aca="false">(L280/J280)</f>
        <v>0</v>
      </c>
    </row>
    <row r="281" customFormat="false" ht="12.75" hidden="false" customHeight="false" outlineLevel="0" collapsed="false">
      <c r="A281" s="6" t="s">
        <v>182</v>
      </c>
      <c r="B281" s="7" t="s">
        <v>19</v>
      </c>
      <c r="C281" s="7" t="n">
        <v>2</v>
      </c>
      <c r="D281" s="7" t="n">
        <v>4</v>
      </c>
      <c r="E281" s="7"/>
      <c r="F281" s="7"/>
      <c r="G281" s="7"/>
      <c r="H281" s="7"/>
      <c r="I281" s="7"/>
      <c r="J281" s="8" t="n">
        <f aca="false">SUM(C281:I281)</f>
        <v>6</v>
      </c>
      <c r="K281" s="8" t="n">
        <f aca="false">SUM(C281:F281)</f>
        <v>6</v>
      </c>
      <c r="L281" s="8" t="n">
        <f aca="false">SUM(G281:I281)</f>
        <v>0</v>
      </c>
      <c r="M281" s="9" t="n">
        <f aca="false">(K281/J281)</f>
        <v>1</v>
      </c>
      <c r="N281" s="9" t="n">
        <f aca="false">(L281/J281)</f>
        <v>0</v>
      </c>
    </row>
    <row r="282" customFormat="false" ht="12.75" hidden="false" customHeight="false" outlineLevel="0" collapsed="false">
      <c r="A282" s="6" t="s">
        <v>183</v>
      </c>
      <c r="B282" s="7" t="s">
        <v>19</v>
      </c>
      <c r="C282" s="7" t="n">
        <v>1</v>
      </c>
      <c r="D282" s="7" t="n">
        <v>2</v>
      </c>
      <c r="E282" s="7" t="n">
        <v>3</v>
      </c>
      <c r="F282" s="7"/>
      <c r="G282" s="7"/>
      <c r="H282" s="7"/>
      <c r="I282" s="7"/>
      <c r="J282" s="8" t="n">
        <f aca="false">SUM(C282:I282)</f>
        <v>6</v>
      </c>
      <c r="K282" s="8" t="n">
        <f aca="false">SUM(C282:F282)</f>
        <v>6</v>
      </c>
      <c r="L282" s="8" t="n">
        <f aca="false">SUM(G282:I282)</f>
        <v>0</v>
      </c>
      <c r="M282" s="9" t="n">
        <f aca="false">(K282/J282)</f>
        <v>1</v>
      </c>
      <c r="N282" s="9" t="n">
        <f aca="false">(L282/J282)</f>
        <v>0</v>
      </c>
    </row>
    <row r="283" customFormat="false" ht="12.75" hidden="false" customHeight="false" outlineLevel="0" collapsed="false">
      <c r="A283" s="6" t="s">
        <v>184</v>
      </c>
      <c r="B283" s="7" t="s">
        <v>10</v>
      </c>
      <c r="C283" s="7" t="n">
        <v>5</v>
      </c>
      <c r="D283" s="7" t="n">
        <v>3</v>
      </c>
      <c r="E283" s="7" t="n">
        <v>7</v>
      </c>
      <c r="F283" s="7"/>
      <c r="G283" s="7"/>
      <c r="H283" s="7"/>
      <c r="I283" s="7"/>
      <c r="J283" s="8" t="n">
        <f aca="false">SUM(C283:I283)</f>
        <v>15</v>
      </c>
      <c r="K283" s="8" t="n">
        <f aca="false">SUM(C283:F283)</f>
        <v>15</v>
      </c>
      <c r="L283" s="8" t="n">
        <f aca="false">SUM(G283:I283)</f>
        <v>0</v>
      </c>
      <c r="M283" s="9" t="n">
        <f aca="false">(K283/J283)</f>
        <v>1</v>
      </c>
      <c r="N283" s="9" t="n">
        <f aca="false">(L283/J283)</f>
        <v>0</v>
      </c>
    </row>
    <row r="284" customFormat="false" ht="12.75" hidden="false" customHeight="false" outlineLevel="0" collapsed="false">
      <c r="A284" s="6" t="s">
        <v>184</v>
      </c>
      <c r="B284" s="7" t="s">
        <v>19</v>
      </c>
      <c r="C284" s="7" t="n">
        <v>3</v>
      </c>
      <c r="D284" s="7" t="n">
        <v>3</v>
      </c>
      <c r="E284" s="7"/>
      <c r="F284" s="7"/>
      <c r="G284" s="7"/>
      <c r="H284" s="7"/>
      <c r="I284" s="7"/>
      <c r="J284" s="8" t="n">
        <f aca="false">SUM(C284:I284)</f>
        <v>6</v>
      </c>
      <c r="K284" s="8" t="n">
        <f aca="false">SUM(C284:F284)</f>
        <v>6</v>
      </c>
      <c r="L284" s="8" t="n">
        <f aca="false">SUM(G284:I284)</f>
        <v>0</v>
      </c>
      <c r="M284" s="9" t="n">
        <f aca="false">(K284/J284)</f>
        <v>1</v>
      </c>
      <c r="N284" s="9" t="n">
        <f aca="false">(L284/J284)</f>
        <v>0</v>
      </c>
    </row>
    <row r="285" customFormat="false" ht="12.75" hidden="false" customHeight="false" outlineLevel="0" collapsed="false">
      <c r="A285" s="6" t="s">
        <v>185</v>
      </c>
      <c r="B285" s="7" t="s">
        <v>10</v>
      </c>
      <c r="C285" s="7" t="n">
        <v>5</v>
      </c>
      <c r="D285" s="7" t="n">
        <v>3</v>
      </c>
      <c r="E285" s="7" t="n">
        <v>6</v>
      </c>
      <c r="F285" s="7" t="n">
        <v>1</v>
      </c>
      <c r="G285" s="7"/>
      <c r="H285" s="7"/>
      <c r="I285" s="7"/>
      <c r="J285" s="8" t="n">
        <f aca="false">SUM(C285:I285)</f>
        <v>15</v>
      </c>
      <c r="K285" s="8" t="n">
        <f aca="false">SUM(C285:F285)</f>
        <v>15</v>
      </c>
      <c r="L285" s="8" t="n">
        <f aca="false">SUM(G285:I285)</f>
        <v>0</v>
      </c>
      <c r="M285" s="9" t="n">
        <f aca="false">(K285/J285)</f>
        <v>1</v>
      </c>
      <c r="N285" s="9" t="n">
        <f aca="false">(L285/J285)</f>
        <v>0</v>
      </c>
    </row>
    <row r="286" customFormat="false" ht="12.75" hidden="false" customHeight="false" outlineLevel="0" collapsed="false">
      <c r="A286" s="6" t="s">
        <v>185</v>
      </c>
      <c r="B286" s="7" t="s">
        <v>19</v>
      </c>
      <c r="C286" s="7"/>
      <c r="D286" s="7" t="n">
        <v>3</v>
      </c>
      <c r="E286" s="7" t="n">
        <v>3</v>
      </c>
      <c r="F286" s="7"/>
      <c r="G286" s="7"/>
      <c r="H286" s="7"/>
      <c r="I286" s="7"/>
      <c r="J286" s="8" t="n">
        <f aca="false">SUM(C286:I286)</f>
        <v>6</v>
      </c>
      <c r="K286" s="8" t="n">
        <f aca="false">SUM(C286:F286)</f>
        <v>6</v>
      </c>
      <c r="L286" s="8" t="n">
        <f aca="false">SUM(G286:I286)</f>
        <v>0</v>
      </c>
      <c r="M286" s="9" t="n">
        <f aca="false">(K286/J286)</f>
        <v>1</v>
      </c>
      <c r="N286" s="9" t="n">
        <f aca="false">(L286/J286)</f>
        <v>0</v>
      </c>
    </row>
    <row r="287" customFormat="false" ht="12.75" hidden="false" customHeight="false" outlineLevel="0" collapsed="false">
      <c r="A287" s="6" t="s">
        <v>186</v>
      </c>
      <c r="B287" s="7" t="s">
        <v>27</v>
      </c>
      <c r="C287" s="7"/>
      <c r="D287" s="7"/>
      <c r="E287" s="7" t="n">
        <v>1</v>
      </c>
      <c r="F287" s="7"/>
      <c r="G287" s="7"/>
      <c r="H287" s="7" t="n">
        <v>2</v>
      </c>
      <c r="I287" s="7"/>
      <c r="J287" s="8" t="n">
        <f aca="false">SUM(C287:I287)</f>
        <v>3</v>
      </c>
      <c r="K287" s="8" t="n">
        <f aca="false">SUM(C287:F287)</f>
        <v>1</v>
      </c>
      <c r="L287" s="8" t="n">
        <f aca="false">SUM(G287:I287)</f>
        <v>2</v>
      </c>
      <c r="M287" s="9" t="n">
        <f aca="false">(K287/J287)</f>
        <v>0.333333333333333</v>
      </c>
      <c r="N287" s="9" t="n">
        <f aca="false">(L287/J287)</f>
        <v>0.666666666666667</v>
      </c>
    </row>
    <row r="288" customFormat="false" ht="12.75" hidden="false" customHeight="false" outlineLevel="0" collapsed="false">
      <c r="A288" s="6" t="s">
        <v>187</v>
      </c>
      <c r="B288" s="7" t="s">
        <v>27</v>
      </c>
      <c r="C288" s="7"/>
      <c r="D288" s="7" t="n">
        <v>1</v>
      </c>
      <c r="E288" s="7" t="n">
        <v>1</v>
      </c>
      <c r="F288" s="7"/>
      <c r="G288" s="7"/>
      <c r="H288" s="7" t="n">
        <v>2</v>
      </c>
      <c r="I288" s="7"/>
      <c r="J288" s="8" t="n">
        <f aca="false">SUM(C288:I288)</f>
        <v>4</v>
      </c>
      <c r="K288" s="8" t="n">
        <f aca="false">SUM(C288:F288)</f>
        <v>2</v>
      </c>
      <c r="L288" s="8" t="n">
        <f aca="false">SUM(G288:I288)</f>
        <v>2</v>
      </c>
      <c r="M288" s="9" t="n">
        <f aca="false">(K288/J288)</f>
        <v>0.5</v>
      </c>
      <c r="N288" s="9" t="n">
        <f aca="false">(L288/J288)</f>
        <v>0.5</v>
      </c>
    </row>
    <row r="289" customFormat="false" ht="12.75" hidden="false" customHeight="false" outlineLevel="0" collapsed="false">
      <c r="A289" s="6" t="s">
        <v>188</v>
      </c>
      <c r="B289" s="7" t="s">
        <v>27</v>
      </c>
      <c r="C289" s="7"/>
      <c r="D289" s="7" t="n">
        <v>2</v>
      </c>
      <c r="E289" s="7"/>
      <c r="F289" s="7"/>
      <c r="G289" s="7"/>
      <c r="H289" s="7"/>
      <c r="I289" s="7"/>
      <c r="J289" s="8" t="n">
        <f aca="false">SUM(C289:I289)</f>
        <v>2</v>
      </c>
      <c r="K289" s="8" t="n">
        <f aca="false">SUM(C289:F289)</f>
        <v>2</v>
      </c>
      <c r="L289" s="8" t="n">
        <f aca="false">SUM(G289:I289)</f>
        <v>0</v>
      </c>
      <c r="M289" s="9" t="n">
        <f aca="false">(K289/J289)</f>
        <v>1</v>
      </c>
      <c r="N289" s="9" t="n">
        <f aca="false">(L289/J289)</f>
        <v>0</v>
      </c>
    </row>
    <row r="290" customFormat="false" ht="12.75" hidden="false" customHeight="false" outlineLevel="0" collapsed="false">
      <c r="A290" s="6" t="s">
        <v>189</v>
      </c>
      <c r="B290" s="7" t="s">
        <v>27</v>
      </c>
      <c r="C290" s="7" t="n">
        <v>4</v>
      </c>
      <c r="D290" s="7" t="n">
        <v>2</v>
      </c>
      <c r="E290" s="7" t="n">
        <v>6</v>
      </c>
      <c r="F290" s="7"/>
      <c r="G290" s="7" t="n">
        <v>1</v>
      </c>
      <c r="H290" s="7"/>
      <c r="I290" s="7" t="n">
        <v>1</v>
      </c>
      <c r="J290" s="8" t="n">
        <f aca="false">SUM(C290:I290)</f>
        <v>14</v>
      </c>
      <c r="K290" s="8" t="n">
        <f aca="false">SUM(C290:F290)</f>
        <v>12</v>
      </c>
      <c r="L290" s="8" t="n">
        <f aca="false">SUM(G290:I290)</f>
        <v>2</v>
      </c>
      <c r="M290" s="9" t="n">
        <f aca="false">(K290/J290)</f>
        <v>0.857142857142857</v>
      </c>
      <c r="N290" s="9" t="n">
        <f aca="false">(L290/J290)</f>
        <v>0.142857142857143</v>
      </c>
    </row>
    <row r="291" customFormat="false" ht="12.75" hidden="false" customHeight="false" outlineLevel="0" collapsed="false">
      <c r="A291" s="6" t="s">
        <v>189</v>
      </c>
      <c r="B291" s="7" t="s">
        <v>19</v>
      </c>
      <c r="C291" s="7"/>
      <c r="D291" s="7" t="n">
        <v>2</v>
      </c>
      <c r="E291" s="7" t="n">
        <v>5</v>
      </c>
      <c r="F291" s="7" t="n">
        <v>3</v>
      </c>
      <c r="G291" s="7" t="n">
        <v>1</v>
      </c>
      <c r="H291" s="7"/>
      <c r="I291" s="7" t="n">
        <v>1</v>
      </c>
      <c r="J291" s="8" t="n">
        <f aca="false">SUM(C291:I291)</f>
        <v>12</v>
      </c>
      <c r="K291" s="8" t="n">
        <f aca="false">SUM(C291:F291)</f>
        <v>10</v>
      </c>
      <c r="L291" s="8" t="n">
        <f aca="false">SUM(G291:I291)</f>
        <v>2</v>
      </c>
      <c r="M291" s="9" t="n">
        <f aca="false">(K291/J291)</f>
        <v>0.833333333333333</v>
      </c>
      <c r="N291" s="9" t="n">
        <f aca="false">(L291/J291)</f>
        <v>0.166666666666667</v>
      </c>
    </row>
    <row r="292" customFormat="false" ht="12.75" hidden="false" customHeight="false" outlineLevel="0" collapsed="false">
      <c r="A292" s="6" t="s">
        <v>189</v>
      </c>
      <c r="B292" s="7" t="s">
        <v>20</v>
      </c>
      <c r="C292" s="7" t="n">
        <v>1</v>
      </c>
      <c r="D292" s="7" t="n">
        <v>6</v>
      </c>
      <c r="E292" s="7" t="n">
        <v>1</v>
      </c>
      <c r="F292" s="7"/>
      <c r="G292" s="7"/>
      <c r="H292" s="7"/>
      <c r="I292" s="7" t="n">
        <v>2</v>
      </c>
      <c r="J292" s="8" t="n">
        <f aca="false">SUM(C292:I292)</f>
        <v>10</v>
      </c>
      <c r="K292" s="8" t="n">
        <f aca="false">SUM(C292:F292)</f>
        <v>8</v>
      </c>
      <c r="L292" s="8" t="n">
        <f aca="false">SUM(G292:I292)</f>
        <v>2</v>
      </c>
      <c r="M292" s="9" t="n">
        <f aca="false">(K292/J292)</f>
        <v>0.8</v>
      </c>
      <c r="N292" s="9" t="n">
        <f aca="false">(L292/J292)</f>
        <v>0.2</v>
      </c>
    </row>
    <row r="293" customFormat="false" ht="12.75" hidden="false" customHeight="false" outlineLevel="0" collapsed="false">
      <c r="A293" s="6" t="s">
        <v>190</v>
      </c>
      <c r="B293" s="7" t="s">
        <v>27</v>
      </c>
      <c r="C293" s="7" t="n">
        <v>1</v>
      </c>
      <c r="D293" s="7" t="n">
        <v>5</v>
      </c>
      <c r="E293" s="7" t="n">
        <v>4</v>
      </c>
      <c r="F293" s="7" t="n">
        <v>1</v>
      </c>
      <c r="G293" s="7"/>
      <c r="H293" s="7"/>
      <c r="I293" s="7"/>
      <c r="J293" s="8" t="n">
        <f aca="false">SUM(C293:I293)</f>
        <v>11</v>
      </c>
      <c r="K293" s="8" t="n">
        <f aca="false">SUM(C293:F293)</f>
        <v>11</v>
      </c>
      <c r="L293" s="8" t="n">
        <f aca="false">SUM(G293:I293)</f>
        <v>0</v>
      </c>
      <c r="M293" s="9" t="n">
        <f aca="false">(K293/J293)</f>
        <v>1</v>
      </c>
      <c r="N293" s="9" t="n">
        <f aca="false">(L293/J293)</f>
        <v>0</v>
      </c>
    </row>
    <row r="294" customFormat="false" ht="12.75" hidden="false" customHeight="false" outlineLevel="0" collapsed="false">
      <c r="A294" s="6" t="s">
        <v>190</v>
      </c>
      <c r="B294" s="7" t="s">
        <v>19</v>
      </c>
      <c r="C294" s="7" t="n">
        <v>3</v>
      </c>
      <c r="D294" s="7" t="n">
        <v>6</v>
      </c>
      <c r="E294" s="7" t="n">
        <v>1</v>
      </c>
      <c r="F294" s="7"/>
      <c r="G294" s="7"/>
      <c r="H294" s="7"/>
      <c r="I294" s="7" t="n">
        <v>1</v>
      </c>
      <c r="J294" s="8" t="n">
        <f aca="false">SUM(C294:I294)</f>
        <v>11</v>
      </c>
      <c r="K294" s="8" t="n">
        <f aca="false">SUM(C294:F294)</f>
        <v>10</v>
      </c>
      <c r="L294" s="8" t="n">
        <f aca="false">SUM(G294:I294)</f>
        <v>1</v>
      </c>
      <c r="M294" s="9" t="n">
        <f aca="false">(K294/J294)</f>
        <v>0.909090909090909</v>
      </c>
      <c r="N294" s="9" t="n">
        <f aca="false">(L294/J294)</f>
        <v>0.0909090909090909</v>
      </c>
    </row>
    <row r="295" customFormat="false" ht="12.75" hidden="false" customHeight="false" outlineLevel="0" collapsed="false">
      <c r="A295" s="6" t="s">
        <v>191</v>
      </c>
      <c r="B295" s="7" t="s">
        <v>19</v>
      </c>
      <c r="C295" s="7" t="n">
        <v>1</v>
      </c>
      <c r="D295" s="7" t="n">
        <v>3</v>
      </c>
      <c r="E295" s="7" t="n">
        <v>7</v>
      </c>
      <c r="F295" s="7" t="n">
        <v>1</v>
      </c>
      <c r="G295" s="7"/>
      <c r="H295" s="7"/>
      <c r="I295" s="7"/>
      <c r="J295" s="8" t="n">
        <f aca="false">SUM(C295:I295)</f>
        <v>12</v>
      </c>
      <c r="K295" s="8" t="n">
        <f aca="false">SUM(C295:F295)</f>
        <v>12</v>
      </c>
      <c r="L295" s="8" t="n">
        <f aca="false">SUM(G295:I295)</f>
        <v>0</v>
      </c>
      <c r="M295" s="9" t="n">
        <f aca="false">(K295/J295)</f>
        <v>1</v>
      </c>
      <c r="N295" s="9" t="n">
        <f aca="false">(L295/J295)</f>
        <v>0</v>
      </c>
    </row>
    <row r="296" customFormat="false" ht="12.75" hidden="false" customHeight="false" outlineLevel="0" collapsed="false">
      <c r="A296" s="6" t="s">
        <v>191</v>
      </c>
      <c r="B296" s="7" t="s">
        <v>20</v>
      </c>
      <c r="C296" s="7"/>
      <c r="D296" s="7" t="n">
        <v>3</v>
      </c>
      <c r="E296" s="7" t="n">
        <v>3</v>
      </c>
      <c r="F296" s="7" t="n">
        <v>3</v>
      </c>
      <c r="G296" s="7" t="n">
        <v>1</v>
      </c>
      <c r="H296" s="7"/>
      <c r="I296" s="7"/>
      <c r="J296" s="8" t="n">
        <f aca="false">SUM(C296:I296)</f>
        <v>10</v>
      </c>
      <c r="K296" s="8" t="n">
        <f aca="false">SUM(C296:F296)</f>
        <v>9</v>
      </c>
      <c r="L296" s="8" t="n">
        <f aca="false">SUM(G296:I296)</f>
        <v>1</v>
      </c>
      <c r="M296" s="9" t="n">
        <f aca="false">(K296/J296)</f>
        <v>0.9</v>
      </c>
      <c r="N296" s="9" t="n">
        <f aca="false">(L296/J296)</f>
        <v>0.1</v>
      </c>
    </row>
    <row r="297" customFormat="false" ht="12.75" hidden="false" customHeight="false" outlineLevel="0" collapsed="false">
      <c r="A297" s="6" t="s">
        <v>192</v>
      </c>
      <c r="B297" s="7" t="s">
        <v>19</v>
      </c>
      <c r="C297" s="7" t="n">
        <v>2</v>
      </c>
      <c r="D297" s="7" t="n">
        <v>6</v>
      </c>
      <c r="E297" s="7" t="n">
        <v>2</v>
      </c>
      <c r="F297" s="7"/>
      <c r="G297" s="7"/>
      <c r="H297" s="7"/>
      <c r="I297" s="7"/>
      <c r="J297" s="8" t="n">
        <f aca="false">SUM(C297:I297)</f>
        <v>10</v>
      </c>
      <c r="K297" s="8" t="n">
        <f aca="false">SUM(C297:F297)</f>
        <v>10</v>
      </c>
      <c r="L297" s="8" t="n">
        <f aca="false">SUM(G297:I297)</f>
        <v>0</v>
      </c>
      <c r="M297" s="9" t="n">
        <f aca="false">(K297/J297)</f>
        <v>1</v>
      </c>
      <c r="N297" s="9" t="n">
        <f aca="false">(L297/J297)</f>
        <v>0</v>
      </c>
    </row>
    <row r="298" customFormat="false" ht="12.75" hidden="false" customHeight="false" outlineLevel="0" collapsed="false">
      <c r="A298" s="6" t="s">
        <v>193</v>
      </c>
      <c r="B298" s="7" t="s">
        <v>27</v>
      </c>
      <c r="C298" s="7"/>
      <c r="D298" s="7" t="n">
        <v>1</v>
      </c>
      <c r="E298" s="7" t="n">
        <v>1</v>
      </c>
      <c r="F298" s="7"/>
      <c r="G298" s="7"/>
      <c r="H298" s="7"/>
      <c r="I298" s="7"/>
      <c r="J298" s="8" t="n">
        <f aca="false">SUM(C298:I298)</f>
        <v>2</v>
      </c>
      <c r="K298" s="8" t="n">
        <f aca="false">SUM(C298:F298)</f>
        <v>2</v>
      </c>
      <c r="L298" s="8" t="n">
        <f aca="false">SUM(G298:I298)</f>
        <v>0</v>
      </c>
      <c r="M298" s="9" t="n">
        <f aca="false">(K298/J298)</f>
        <v>1</v>
      </c>
      <c r="N298" s="9" t="n">
        <f aca="false">(L298/J298)</f>
        <v>0</v>
      </c>
    </row>
    <row r="299" customFormat="false" ht="12.75" hidden="false" customHeight="false" outlineLevel="0" collapsed="false">
      <c r="A299" s="6" t="s">
        <v>193</v>
      </c>
      <c r="B299" s="7" t="s">
        <v>19</v>
      </c>
      <c r="C299" s="7" t="n">
        <v>1</v>
      </c>
      <c r="D299" s="7" t="n">
        <v>4</v>
      </c>
      <c r="E299" s="7"/>
      <c r="F299" s="7"/>
      <c r="G299" s="7"/>
      <c r="H299" s="7"/>
      <c r="I299" s="7" t="n">
        <v>1</v>
      </c>
      <c r="J299" s="8" t="n">
        <f aca="false">SUM(C299:I299)</f>
        <v>6</v>
      </c>
      <c r="K299" s="8" t="n">
        <f aca="false">SUM(C299:F299)</f>
        <v>5</v>
      </c>
      <c r="L299" s="8" t="n">
        <f aca="false">SUM(G299:I299)</f>
        <v>1</v>
      </c>
      <c r="M299" s="9" t="n">
        <f aca="false">(K299/J299)</f>
        <v>0.833333333333333</v>
      </c>
      <c r="N299" s="9" t="n">
        <f aca="false">(L299/J299)</f>
        <v>0.166666666666667</v>
      </c>
    </row>
    <row r="300" customFormat="false" ht="12.75" hidden="false" customHeight="false" outlineLevel="0" collapsed="false">
      <c r="A300" s="6" t="s">
        <v>193</v>
      </c>
      <c r="B300" s="7" t="s">
        <v>20</v>
      </c>
      <c r="C300" s="7" t="n">
        <v>2</v>
      </c>
      <c r="D300" s="7" t="n">
        <v>1</v>
      </c>
      <c r="E300" s="7" t="n">
        <v>1</v>
      </c>
      <c r="F300" s="7"/>
      <c r="G300" s="7"/>
      <c r="H300" s="7"/>
      <c r="I300" s="7"/>
      <c r="J300" s="8" t="n">
        <f aca="false">SUM(C300:I300)</f>
        <v>4</v>
      </c>
      <c r="K300" s="8" t="n">
        <f aca="false">SUM(C300:F300)</f>
        <v>4</v>
      </c>
      <c r="L300" s="8" t="n">
        <f aca="false">SUM(G300:I300)</f>
        <v>0</v>
      </c>
      <c r="M300" s="9" t="n">
        <f aca="false">(K300/J300)</f>
        <v>1</v>
      </c>
      <c r="N300" s="9" t="n">
        <f aca="false">(L300/J300)</f>
        <v>0</v>
      </c>
    </row>
    <row r="301" customFormat="false" ht="12.75" hidden="false" customHeight="false" outlineLevel="0" collapsed="false">
      <c r="A301" s="6" t="s">
        <v>194</v>
      </c>
      <c r="B301" s="7" t="s">
        <v>19</v>
      </c>
      <c r="C301" s="7" t="n">
        <v>3</v>
      </c>
      <c r="D301" s="7" t="n">
        <v>7</v>
      </c>
      <c r="E301" s="7" t="n">
        <v>3</v>
      </c>
      <c r="F301" s="7"/>
      <c r="G301" s="7"/>
      <c r="H301" s="7"/>
      <c r="I301" s="7"/>
      <c r="J301" s="8" t="n">
        <f aca="false">SUM(C301:I301)</f>
        <v>13</v>
      </c>
      <c r="K301" s="8" t="n">
        <f aca="false">SUM(C301:F301)</f>
        <v>13</v>
      </c>
      <c r="L301" s="8" t="n">
        <f aca="false">SUM(G301:I301)</f>
        <v>0</v>
      </c>
      <c r="M301" s="9" t="n">
        <f aca="false">(K301/J301)</f>
        <v>1</v>
      </c>
      <c r="N301" s="9" t="n">
        <f aca="false">(L301/J301)</f>
        <v>0</v>
      </c>
    </row>
    <row r="302" customFormat="false" ht="12.75" hidden="false" customHeight="false" outlineLevel="0" collapsed="false">
      <c r="A302" s="6" t="s">
        <v>195</v>
      </c>
      <c r="B302" s="7" t="s">
        <v>19</v>
      </c>
      <c r="C302" s="7" t="n">
        <v>3</v>
      </c>
      <c r="D302" s="7" t="n">
        <v>6</v>
      </c>
      <c r="E302" s="7"/>
      <c r="F302" s="7"/>
      <c r="G302" s="7"/>
      <c r="H302" s="7"/>
      <c r="I302" s="7"/>
      <c r="J302" s="8" t="n">
        <f aca="false">SUM(C302:I302)</f>
        <v>9</v>
      </c>
      <c r="K302" s="8" t="n">
        <f aca="false">SUM(C302:F302)</f>
        <v>9</v>
      </c>
      <c r="L302" s="8" t="n">
        <f aca="false">SUM(G302:I302)</f>
        <v>0</v>
      </c>
      <c r="M302" s="9" t="n">
        <f aca="false">(K302/J302)</f>
        <v>1</v>
      </c>
      <c r="N302" s="9" t="n">
        <f aca="false">(L302/J302)</f>
        <v>0</v>
      </c>
    </row>
    <row r="303" customFormat="false" ht="12.75" hidden="false" customHeight="false" outlineLevel="0" collapsed="false">
      <c r="A303" s="6" t="s">
        <v>196</v>
      </c>
      <c r="B303" s="7" t="s">
        <v>20</v>
      </c>
      <c r="C303" s="7" t="n">
        <v>2</v>
      </c>
      <c r="D303" s="7" t="n">
        <v>3</v>
      </c>
      <c r="E303" s="7"/>
      <c r="F303" s="7"/>
      <c r="G303" s="7"/>
      <c r="H303" s="7"/>
      <c r="I303" s="7"/>
      <c r="J303" s="8" t="n">
        <f aca="false">SUM(C303:I303)</f>
        <v>5</v>
      </c>
      <c r="K303" s="8" t="n">
        <f aca="false">SUM(C303:F303)</f>
        <v>5</v>
      </c>
      <c r="L303" s="8" t="n">
        <f aca="false">SUM(G303:I303)</f>
        <v>0</v>
      </c>
      <c r="M303" s="9" t="n">
        <f aca="false">(K303/J303)</f>
        <v>1</v>
      </c>
      <c r="N303" s="9" t="n">
        <f aca="false">(L303/J303)</f>
        <v>0</v>
      </c>
    </row>
    <row r="304" customFormat="false" ht="12.75" hidden="false" customHeight="false" outlineLevel="0" collapsed="false">
      <c r="A304" s="6" t="s">
        <v>197</v>
      </c>
      <c r="B304" s="7" t="s">
        <v>19</v>
      </c>
      <c r="C304" s="7" t="n">
        <v>9</v>
      </c>
      <c r="D304" s="7"/>
      <c r="E304" s="7"/>
      <c r="F304" s="7"/>
      <c r="G304" s="7"/>
      <c r="H304" s="7"/>
      <c r="I304" s="7"/>
      <c r="J304" s="8" t="n">
        <f aca="false">SUM(C304:I304)</f>
        <v>9</v>
      </c>
      <c r="K304" s="8" t="n">
        <f aca="false">SUM(C304:F304)</f>
        <v>9</v>
      </c>
      <c r="L304" s="8" t="n">
        <f aca="false">SUM(G304:I304)</f>
        <v>0</v>
      </c>
      <c r="M304" s="9" t="n">
        <f aca="false">(K304/J304)</f>
        <v>1</v>
      </c>
      <c r="N304" s="9" t="n">
        <f aca="false">(L304/J304)</f>
        <v>0</v>
      </c>
    </row>
    <row r="305" customFormat="false" ht="12.75" hidden="false" customHeight="false" outlineLevel="0" collapsed="false">
      <c r="A305" s="6" t="s">
        <v>198</v>
      </c>
      <c r="B305" s="7" t="s">
        <v>27</v>
      </c>
      <c r="C305" s="7" t="n">
        <v>1</v>
      </c>
      <c r="D305" s="7" t="n">
        <v>1</v>
      </c>
      <c r="E305" s="7"/>
      <c r="F305" s="7"/>
      <c r="G305" s="7"/>
      <c r="H305" s="7"/>
      <c r="I305" s="7"/>
      <c r="J305" s="8" t="n">
        <f aca="false">SUM(C305:I305)</f>
        <v>2</v>
      </c>
      <c r="K305" s="8" t="n">
        <f aca="false">SUM(C305:F305)</f>
        <v>2</v>
      </c>
      <c r="L305" s="8" t="n">
        <f aca="false">SUM(G305:I305)</f>
        <v>0</v>
      </c>
      <c r="M305" s="9" t="n">
        <f aca="false">(K305/J305)</f>
        <v>1</v>
      </c>
      <c r="N305" s="9" t="n">
        <f aca="false">(L305/J305)</f>
        <v>0</v>
      </c>
    </row>
    <row r="306" customFormat="false" ht="12.75" hidden="false" customHeight="false" outlineLevel="0" collapsed="false">
      <c r="A306" s="6" t="s">
        <v>199</v>
      </c>
      <c r="B306" s="7" t="s">
        <v>20</v>
      </c>
      <c r="C306" s="7" t="n">
        <v>2</v>
      </c>
      <c r="D306" s="7" t="n">
        <v>10</v>
      </c>
      <c r="E306" s="7" t="n">
        <v>7</v>
      </c>
      <c r="F306" s="7" t="n">
        <v>9</v>
      </c>
      <c r="G306" s="7" t="n">
        <v>3</v>
      </c>
      <c r="H306" s="7"/>
      <c r="I306" s="7" t="n">
        <v>3</v>
      </c>
      <c r="J306" s="8" t="n">
        <f aca="false">SUM(C306:I306)</f>
        <v>34</v>
      </c>
      <c r="K306" s="8" t="n">
        <f aca="false">SUM(C306:F306)</f>
        <v>28</v>
      </c>
      <c r="L306" s="8" t="n">
        <f aca="false">SUM(G306:I306)</f>
        <v>6</v>
      </c>
      <c r="M306" s="9" t="n">
        <f aca="false">(K306/J306)</f>
        <v>0.823529411764706</v>
      </c>
      <c r="N306" s="9" t="n">
        <f aca="false">(L306/J306)</f>
        <v>0.176470588235294</v>
      </c>
    </row>
    <row r="307" customFormat="false" ht="12.75" hidden="false" customHeight="false" outlineLevel="0" collapsed="false">
      <c r="A307" s="6" t="s">
        <v>200</v>
      </c>
      <c r="B307" s="7" t="s">
        <v>20</v>
      </c>
      <c r="C307" s="7" t="n">
        <v>1</v>
      </c>
      <c r="D307" s="7"/>
      <c r="E307" s="7" t="n">
        <v>4</v>
      </c>
      <c r="F307" s="7"/>
      <c r="G307" s="7"/>
      <c r="H307" s="7"/>
      <c r="I307" s="7"/>
      <c r="J307" s="8" t="n">
        <f aca="false">SUM(C307:I307)</f>
        <v>5</v>
      </c>
      <c r="K307" s="8" t="n">
        <f aca="false">SUM(C307:F307)</f>
        <v>5</v>
      </c>
      <c r="L307" s="8" t="n">
        <f aca="false">SUM(G307:I307)</f>
        <v>0</v>
      </c>
      <c r="M307" s="9" t="n">
        <f aca="false">(K307/J307)</f>
        <v>1</v>
      </c>
      <c r="N307" s="9" t="n">
        <f aca="false">(L307/J307)</f>
        <v>0</v>
      </c>
    </row>
    <row r="308" customFormat="false" ht="12.75" hidden="false" customHeight="false" outlineLevel="0" collapsed="false">
      <c r="A308" s="6" t="s">
        <v>201</v>
      </c>
      <c r="B308" s="7" t="s">
        <v>19</v>
      </c>
      <c r="C308" s="7" t="n">
        <v>3</v>
      </c>
      <c r="D308" s="7" t="n">
        <v>8</v>
      </c>
      <c r="E308" s="7" t="n">
        <v>5</v>
      </c>
      <c r="F308" s="7" t="n">
        <v>3</v>
      </c>
      <c r="G308" s="7" t="n">
        <v>1</v>
      </c>
      <c r="H308" s="7"/>
      <c r="I308" s="7"/>
      <c r="J308" s="8" t="n">
        <f aca="false">SUM(C308:I308)</f>
        <v>20</v>
      </c>
      <c r="K308" s="8" t="n">
        <f aca="false">SUM(C308:F308)</f>
        <v>19</v>
      </c>
      <c r="L308" s="8" t="n">
        <f aca="false">SUM(G308:I308)</f>
        <v>1</v>
      </c>
      <c r="M308" s="9" t="n">
        <f aca="false">(K308/J308)</f>
        <v>0.95</v>
      </c>
      <c r="N308" s="9" t="n">
        <f aca="false">(L308/J308)</f>
        <v>0.05</v>
      </c>
    </row>
    <row r="309" customFormat="false" ht="12.75" hidden="false" customHeight="false" outlineLevel="0" collapsed="false">
      <c r="A309" s="6" t="s">
        <v>202</v>
      </c>
      <c r="B309" s="7" t="s">
        <v>19</v>
      </c>
      <c r="C309" s="7" t="n">
        <v>3</v>
      </c>
      <c r="D309" s="7" t="n">
        <v>2</v>
      </c>
      <c r="E309" s="7"/>
      <c r="F309" s="7"/>
      <c r="G309" s="7"/>
      <c r="H309" s="7"/>
      <c r="I309" s="7"/>
      <c r="J309" s="8" t="n">
        <f aca="false">SUM(C309:I309)</f>
        <v>5</v>
      </c>
      <c r="K309" s="8" t="n">
        <f aca="false">SUM(C309:F309)</f>
        <v>5</v>
      </c>
      <c r="L309" s="8" t="n">
        <f aca="false">SUM(G309:I309)</f>
        <v>0</v>
      </c>
      <c r="M309" s="9" t="n">
        <f aca="false">(K309/J309)</f>
        <v>1</v>
      </c>
      <c r="N309" s="9" t="n">
        <f aca="false">(L309/J309)</f>
        <v>0</v>
      </c>
    </row>
    <row r="310" customFormat="false" ht="12.75" hidden="false" customHeight="false" outlineLevel="0" collapsed="false">
      <c r="A310" s="6" t="s">
        <v>203</v>
      </c>
      <c r="B310" s="7" t="s">
        <v>20</v>
      </c>
      <c r="C310" s="7" t="n">
        <v>3</v>
      </c>
      <c r="D310" s="7" t="n">
        <v>10</v>
      </c>
      <c r="E310" s="7" t="n">
        <v>4</v>
      </c>
      <c r="F310" s="7" t="n">
        <v>3</v>
      </c>
      <c r="G310" s="7" t="n">
        <v>1</v>
      </c>
      <c r="H310" s="7"/>
      <c r="I310" s="7"/>
      <c r="J310" s="8" t="n">
        <f aca="false">SUM(C310:I310)</f>
        <v>21</v>
      </c>
      <c r="K310" s="8" t="n">
        <f aca="false">SUM(C310:F310)</f>
        <v>20</v>
      </c>
      <c r="L310" s="8" t="n">
        <f aca="false">SUM(G310:I310)</f>
        <v>1</v>
      </c>
      <c r="M310" s="9" t="n">
        <f aca="false">(K310/J310)</f>
        <v>0.952380952380952</v>
      </c>
      <c r="N310" s="9" t="n">
        <f aca="false">(L310/J310)</f>
        <v>0.0476190476190476</v>
      </c>
    </row>
    <row r="311" customFormat="false" ht="12.75" hidden="false" customHeight="false" outlineLevel="0" collapsed="false">
      <c r="A311" s="6" t="s">
        <v>204</v>
      </c>
      <c r="B311" s="7" t="s">
        <v>19</v>
      </c>
      <c r="C311" s="7" t="n">
        <v>2</v>
      </c>
      <c r="D311" s="7" t="n">
        <v>13</v>
      </c>
      <c r="E311" s="7" t="n">
        <v>7</v>
      </c>
      <c r="F311" s="7"/>
      <c r="G311" s="7" t="n">
        <v>2</v>
      </c>
      <c r="H311" s="7"/>
      <c r="I311" s="7"/>
      <c r="J311" s="8" t="n">
        <f aca="false">SUM(C311:I311)</f>
        <v>24</v>
      </c>
      <c r="K311" s="8" t="n">
        <f aca="false">SUM(C311:F311)</f>
        <v>22</v>
      </c>
      <c r="L311" s="8" t="n">
        <f aca="false">SUM(G311:I311)</f>
        <v>2</v>
      </c>
      <c r="M311" s="9" t="n">
        <f aca="false">(K311/J311)</f>
        <v>0.916666666666667</v>
      </c>
      <c r="N311" s="9" t="n">
        <f aca="false">(L311/J311)</f>
        <v>0.0833333333333333</v>
      </c>
    </row>
    <row r="312" customFormat="false" ht="12.75" hidden="false" customHeight="false" outlineLevel="0" collapsed="false">
      <c r="A312" s="6" t="s">
        <v>205</v>
      </c>
      <c r="B312" s="7" t="s">
        <v>19</v>
      </c>
      <c r="C312" s="7" t="n">
        <v>7</v>
      </c>
      <c r="D312" s="7" t="n">
        <v>5</v>
      </c>
      <c r="E312" s="7" t="n">
        <v>3</v>
      </c>
      <c r="F312" s="7" t="n">
        <v>1</v>
      </c>
      <c r="G312" s="7" t="n">
        <v>1</v>
      </c>
      <c r="H312" s="7"/>
      <c r="I312" s="7"/>
      <c r="J312" s="8" t="n">
        <f aca="false">SUM(C312:I312)</f>
        <v>17</v>
      </c>
      <c r="K312" s="8" t="n">
        <f aca="false">SUM(C312:F312)</f>
        <v>16</v>
      </c>
      <c r="L312" s="8" t="n">
        <f aca="false">SUM(G312:I312)</f>
        <v>1</v>
      </c>
      <c r="M312" s="9" t="n">
        <f aca="false">(K312/J312)</f>
        <v>0.941176470588235</v>
      </c>
      <c r="N312" s="9" t="n">
        <f aca="false">(L312/J312)</f>
        <v>0.0588235294117647</v>
      </c>
    </row>
    <row r="313" customFormat="false" ht="12.75" hidden="false" customHeight="false" outlineLevel="0" collapsed="false">
      <c r="A313" s="6" t="s">
        <v>206</v>
      </c>
      <c r="B313" s="7" t="s">
        <v>19</v>
      </c>
      <c r="C313" s="7"/>
      <c r="D313" s="7" t="n">
        <v>5</v>
      </c>
      <c r="E313" s="7" t="n">
        <v>2</v>
      </c>
      <c r="F313" s="7" t="n">
        <v>2</v>
      </c>
      <c r="G313" s="7"/>
      <c r="H313" s="7"/>
      <c r="I313" s="7"/>
      <c r="J313" s="8" t="n">
        <f aca="false">SUM(C313:I313)</f>
        <v>9</v>
      </c>
      <c r="K313" s="8" t="n">
        <f aca="false">SUM(C313:F313)</f>
        <v>9</v>
      </c>
      <c r="L313" s="8" t="n">
        <f aca="false">SUM(G313:I313)</f>
        <v>0</v>
      </c>
      <c r="M313" s="9" t="n">
        <f aca="false">(K313/J313)</f>
        <v>1</v>
      </c>
      <c r="N313" s="9" t="n">
        <f aca="false">(L313/J313)</f>
        <v>0</v>
      </c>
    </row>
    <row r="314" customFormat="false" ht="12.75" hidden="false" customHeight="false" outlineLevel="0" collapsed="false">
      <c r="A314" s="6" t="s">
        <v>207</v>
      </c>
      <c r="B314" s="7" t="s">
        <v>19</v>
      </c>
      <c r="C314" s="7" t="n">
        <v>4</v>
      </c>
      <c r="D314" s="7" t="n">
        <v>2</v>
      </c>
      <c r="E314" s="7" t="n">
        <v>1</v>
      </c>
      <c r="F314" s="7"/>
      <c r="G314" s="7" t="n">
        <v>1</v>
      </c>
      <c r="H314" s="7"/>
      <c r="I314" s="7"/>
      <c r="J314" s="8" t="n">
        <f aca="false">SUM(C314:I314)</f>
        <v>8</v>
      </c>
      <c r="K314" s="8" t="n">
        <f aca="false">SUM(C314:F314)</f>
        <v>7</v>
      </c>
      <c r="L314" s="8" t="n">
        <f aca="false">SUM(G314:I314)</f>
        <v>1</v>
      </c>
      <c r="M314" s="9" t="n">
        <f aca="false">(K314/J314)</f>
        <v>0.875</v>
      </c>
      <c r="N314" s="9" t="n">
        <f aca="false">(L314/J314)</f>
        <v>0.125</v>
      </c>
    </row>
    <row r="315" customFormat="false" ht="12.75" hidden="false" customHeight="false" outlineLevel="0" collapsed="false">
      <c r="A315" s="6" t="s">
        <v>208</v>
      </c>
      <c r="B315" s="7" t="s">
        <v>19</v>
      </c>
      <c r="C315" s="7" t="n">
        <v>5</v>
      </c>
      <c r="D315" s="7" t="n">
        <v>4</v>
      </c>
      <c r="E315" s="7"/>
      <c r="F315" s="7"/>
      <c r="G315" s="7" t="n">
        <v>1</v>
      </c>
      <c r="H315" s="7"/>
      <c r="I315" s="7"/>
      <c r="J315" s="8" t="n">
        <f aca="false">SUM(C315:I315)</f>
        <v>10</v>
      </c>
      <c r="K315" s="8" t="n">
        <f aca="false">SUM(C315:F315)</f>
        <v>9</v>
      </c>
      <c r="L315" s="8" t="n">
        <f aca="false">SUM(G315:I315)</f>
        <v>1</v>
      </c>
      <c r="M315" s="9" t="n">
        <f aca="false">(K315/J315)</f>
        <v>0.9</v>
      </c>
      <c r="N315" s="9" t="n">
        <f aca="false">(L315/J315)</f>
        <v>0.1</v>
      </c>
    </row>
    <row r="316" customFormat="false" ht="12.75" hidden="false" customHeight="false" outlineLevel="0" collapsed="false">
      <c r="A316" s="6" t="s">
        <v>209</v>
      </c>
      <c r="B316" s="7" t="s">
        <v>19</v>
      </c>
      <c r="C316" s="7"/>
      <c r="D316" s="7" t="n">
        <v>3</v>
      </c>
      <c r="E316" s="7" t="n">
        <v>1</v>
      </c>
      <c r="F316" s="7"/>
      <c r="G316" s="7" t="n">
        <v>2</v>
      </c>
      <c r="H316" s="7"/>
      <c r="I316" s="7"/>
      <c r="J316" s="8" t="n">
        <f aca="false">SUM(C316:I316)</f>
        <v>6</v>
      </c>
      <c r="K316" s="8" t="n">
        <f aca="false">SUM(C316:F316)</f>
        <v>4</v>
      </c>
      <c r="L316" s="8" t="n">
        <f aca="false">SUM(G316:I316)</f>
        <v>2</v>
      </c>
      <c r="M316" s="9" t="n">
        <f aca="false">(K316/J316)</f>
        <v>0.666666666666667</v>
      </c>
      <c r="N316" s="9" t="n">
        <f aca="false">(L316/J316)</f>
        <v>0.333333333333333</v>
      </c>
    </row>
    <row r="317" customFormat="false" ht="12.75" hidden="false" customHeight="false" outlineLevel="0" collapsed="false">
      <c r="A317" s="6" t="s">
        <v>210</v>
      </c>
      <c r="B317" s="7" t="s">
        <v>19</v>
      </c>
      <c r="C317" s="7"/>
      <c r="D317" s="7" t="n">
        <v>1</v>
      </c>
      <c r="E317" s="7" t="n">
        <v>3</v>
      </c>
      <c r="F317" s="7" t="n">
        <v>1</v>
      </c>
      <c r="G317" s="7" t="n">
        <v>1</v>
      </c>
      <c r="H317" s="7"/>
      <c r="I317" s="7"/>
      <c r="J317" s="8" t="n">
        <f aca="false">SUM(C317:I317)</f>
        <v>6</v>
      </c>
      <c r="K317" s="8" t="n">
        <f aca="false">SUM(C317:F317)</f>
        <v>5</v>
      </c>
      <c r="L317" s="8" t="n">
        <f aca="false">SUM(G317:I317)</f>
        <v>1</v>
      </c>
      <c r="M317" s="9" t="n">
        <f aca="false">(K317/J317)</f>
        <v>0.833333333333333</v>
      </c>
      <c r="N317" s="9" t="n">
        <f aca="false">(L317/J317)</f>
        <v>0.166666666666667</v>
      </c>
    </row>
    <row r="318" customFormat="false" ht="12.75" hidden="false" customHeight="false" outlineLevel="0" collapsed="false">
      <c r="A318" s="6" t="s">
        <v>211</v>
      </c>
      <c r="B318" s="7" t="s">
        <v>20</v>
      </c>
      <c r="C318" s="7" t="n">
        <v>3</v>
      </c>
      <c r="D318" s="7" t="n">
        <v>5</v>
      </c>
      <c r="E318" s="7" t="n">
        <v>2</v>
      </c>
      <c r="F318" s="7"/>
      <c r="G318" s="7"/>
      <c r="H318" s="7" t="n">
        <v>1</v>
      </c>
      <c r="I318" s="7" t="n">
        <v>1</v>
      </c>
      <c r="J318" s="8" t="n">
        <f aca="false">SUM(C318:I318)</f>
        <v>12</v>
      </c>
      <c r="K318" s="8" t="n">
        <f aca="false">SUM(C318:F318)</f>
        <v>10</v>
      </c>
      <c r="L318" s="8" t="n">
        <f aca="false">SUM(G318:I318)</f>
        <v>2</v>
      </c>
      <c r="M318" s="9" t="n">
        <f aca="false">(K318/J318)</f>
        <v>0.833333333333333</v>
      </c>
      <c r="N318" s="9" t="n">
        <f aca="false">(L318/J318)</f>
        <v>0.166666666666667</v>
      </c>
    </row>
    <row r="319" customFormat="false" ht="12.75" hidden="false" customHeight="false" outlineLevel="0" collapsed="false">
      <c r="A319" s="6" t="s">
        <v>212</v>
      </c>
      <c r="B319" s="7" t="s">
        <v>19</v>
      </c>
      <c r="C319" s="7" t="n">
        <v>2</v>
      </c>
      <c r="D319" s="7"/>
      <c r="E319" s="7"/>
      <c r="F319" s="7"/>
      <c r="G319" s="7"/>
      <c r="H319" s="7"/>
      <c r="I319" s="7"/>
      <c r="J319" s="8" t="n">
        <f aca="false">SUM(C319:I319)</f>
        <v>2</v>
      </c>
      <c r="K319" s="8" t="n">
        <f aca="false">SUM(C319:F319)</f>
        <v>2</v>
      </c>
      <c r="L319" s="8" t="n">
        <f aca="false">SUM(G319:I319)</f>
        <v>0</v>
      </c>
      <c r="M319" s="9" t="n">
        <f aca="false">(K319/J319)</f>
        <v>1</v>
      </c>
      <c r="N319" s="9" t="n">
        <f aca="false">(L319/J319)</f>
        <v>0</v>
      </c>
    </row>
    <row r="320" customFormat="false" ht="12.75" hidden="false" customHeight="false" outlineLevel="0" collapsed="false">
      <c r="A320" s="6" t="s">
        <v>213</v>
      </c>
      <c r="B320" s="7" t="s">
        <v>19</v>
      </c>
      <c r="C320" s="7" t="n">
        <v>3</v>
      </c>
      <c r="D320" s="7" t="n">
        <v>4</v>
      </c>
      <c r="E320" s="7" t="n">
        <v>5</v>
      </c>
      <c r="F320" s="7"/>
      <c r="G320" s="7"/>
      <c r="H320" s="7"/>
      <c r="I320" s="7" t="n">
        <v>1</v>
      </c>
      <c r="J320" s="8" t="n">
        <f aca="false">SUM(C320:I320)</f>
        <v>13</v>
      </c>
      <c r="K320" s="8" t="n">
        <f aca="false">SUM(C320:F320)</f>
        <v>12</v>
      </c>
      <c r="L320" s="8" t="n">
        <f aca="false">SUM(G320:I320)</f>
        <v>1</v>
      </c>
      <c r="M320" s="9" t="n">
        <f aca="false">(K320/J320)</f>
        <v>0.923076923076923</v>
      </c>
      <c r="N320" s="9" t="n">
        <f aca="false">(L320/J320)</f>
        <v>0.0769230769230769</v>
      </c>
    </row>
    <row r="321" customFormat="false" ht="12.75" hidden="false" customHeight="false" outlineLevel="0" collapsed="false">
      <c r="A321" s="6" t="s">
        <v>214</v>
      </c>
      <c r="B321" s="7" t="s">
        <v>19</v>
      </c>
      <c r="C321" s="7"/>
      <c r="D321" s="7" t="n">
        <v>1</v>
      </c>
      <c r="E321" s="7"/>
      <c r="F321" s="7"/>
      <c r="G321" s="7"/>
      <c r="H321" s="7"/>
      <c r="I321" s="7"/>
      <c r="J321" s="8" t="n">
        <f aca="false">SUM(C321:I321)</f>
        <v>1</v>
      </c>
      <c r="K321" s="8" t="n">
        <f aca="false">SUM(C321:F321)</f>
        <v>1</v>
      </c>
      <c r="L321" s="8" t="n">
        <f aca="false">SUM(G321:I321)</f>
        <v>0</v>
      </c>
      <c r="M321" s="9" t="n">
        <f aca="false">(K321/J321)</f>
        <v>1</v>
      </c>
      <c r="N321" s="9" t="n">
        <f aca="false">(L321/J321)</f>
        <v>0</v>
      </c>
    </row>
    <row r="322" customFormat="false" ht="12.75" hidden="false" customHeight="false" outlineLevel="0" collapsed="false">
      <c r="A322" s="6" t="s">
        <v>215</v>
      </c>
      <c r="B322" s="7" t="s">
        <v>19</v>
      </c>
      <c r="C322" s="7"/>
      <c r="D322" s="7" t="n">
        <v>1</v>
      </c>
      <c r="E322" s="7"/>
      <c r="F322" s="7"/>
      <c r="G322" s="7"/>
      <c r="H322" s="7"/>
      <c r="I322" s="7"/>
      <c r="J322" s="8" t="n">
        <f aca="false">SUM(C322:I322)</f>
        <v>1</v>
      </c>
      <c r="K322" s="8" t="n">
        <f aca="false">SUM(C322:F322)</f>
        <v>1</v>
      </c>
      <c r="L322" s="8" t="n">
        <f aca="false">SUM(G322:I322)</f>
        <v>0</v>
      </c>
      <c r="M322" s="9" t="n">
        <f aca="false">(K322/J322)</f>
        <v>1</v>
      </c>
      <c r="N322" s="9" t="n">
        <f aca="false">(L322/J322)</f>
        <v>0</v>
      </c>
    </row>
    <row r="323" customFormat="false" ht="12.75" hidden="false" customHeight="false" outlineLevel="0" collapsed="false">
      <c r="A323" s="6" t="s">
        <v>216</v>
      </c>
      <c r="B323" s="7" t="s">
        <v>19</v>
      </c>
      <c r="C323" s="7" t="n">
        <v>1</v>
      </c>
      <c r="D323" s="7" t="n">
        <v>10</v>
      </c>
      <c r="E323" s="7" t="n">
        <v>2</v>
      </c>
      <c r="F323" s="7" t="n">
        <v>2</v>
      </c>
      <c r="G323" s="7" t="n">
        <v>2</v>
      </c>
      <c r="H323" s="7"/>
      <c r="I323" s="7"/>
      <c r="J323" s="8" t="n">
        <f aca="false">SUM(C323:I323)</f>
        <v>17</v>
      </c>
      <c r="K323" s="8" t="n">
        <f aca="false">SUM(C323:F323)</f>
        <v>15</v>
      </c>
      <c r="L323" s="8" t="n">
        <f aca="false">SUM(G323:I323)</f>
        <v>2</v>
      </c>
      <c r="M323" s="9" t="n">
        <f aca="false">(K323/J323)</f>
        <v>0.882352941176471</v>
      </c>
      <c r="N323" s="9" t="n">
        <f aca="false">(L323/J323)</f>
        <v>0.117647058823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1:14:46Z</dcterms:created>
  <dc:creator> </dc:creator>
  <dc:description/>
  <dc:language>en-US</dc:language>
  <cp:lastModifiedBy>Information Technology</cp:lastModifiedBy>
  <cp:lastPrinted>2008-05-04T05:19:24Z</cp:lastPrinted>
  <dcterms:modified xsi:type="dcterms:W3CDTF">2008-05-04T05:19:49Z</dcterms:modified>
  <cp:revision>0</cp:revision>
  <dc:subject/>
  <dc:title/>
</cp:coreProperties>
</file>